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2"/>
  </bookViews>
  <sheets>
    <sheet name="RFG" sheetId="1" state="visible" r:id="rId2"/>
    <sheet name="MAL" sheetId="2" state="visible" r:id="rId3"/>
    <sheet name="BOB" sheetId="3" state="visible" r:id="rId4"/>
    <sheet name="LAT" sheetId="4" state="visible" r:id="rId5"/>
    <sheet name="ALB" sheetId="5" state="visible" r:id="rId6"/>
    <sheet name="35M" sheetId="6" state="visible" r:id="rId7"/>
    <sheet name="BOR" sheetId="7" state="visible" r:id="rId8"/>
    <sheet name="MEN" sheetId="8" state="visible" r:id="rId9"/>
    <sheet name="FAB" sheetId="9" state="visible" r:id="rId10"/>
    <sheet name="WAL" sheetId="10" state="visible" r:id="rId11"/>
    <sheet name="SFT" sheetId="11" state="visible" r:id="rId12"/>
    <sheet name="SUP" sheetId="12" state="visible" r:id="rId13"/>
    <sheet name="STŘELCI" sheetId="13" state="visible" r:id="rId14"/>
    <sheet name="NAHRÁVKY" sheetId="14" state="visible" r:id="rId15"/>
    <sheet name="KANADA" sheetId="15" state="visible" r:id="rId16"/>
    <sheet name="TRESTY" sheetId="16" state="visible" r:id="rId17"/>
    <sheet name="BRANKÁŘ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326">
  <si>
    <t xml:space="preserve">1.místo</t>
  </si>
  <si>
    <t xml:space="preserve">Sk. D</t>
  </si>
  <si>
    <t xml:space="preserve">Semifinále</t>
  </si>
  <si>
    <t xml:space="preserve">Finále</t>
  </si>
  <si>
    <t xml:space="preserve">5. zápas</t>
  </si>
  <si>
    <t xml:space="preserve">6.zápas</t>
  </si>
  <si>
    <t xml:space="preserve">7.zápas</t>
  </si>
  <si>
    <t xml:space="preserve"> </t>
  </si>
  <si>
    <t xml:space="preserve">Superwomen</t>
  </si>
  <si>
    <t xml:space="preserve">Bílý Orel</t>
  </si>
  <si>
    <t xml:space="preserve">Latřizábstr</t>
  </si>
  <si>
    <t xml:space="preserve">TJ Malešice</t>
  </si>
  <si>
    <t xml:space="preserve">soupeř</t>
  </si>
  <si>
    <t xml:space="preserve">Refugees</t>
  </si>
  <si>
    <t xml:space="preserve">CELKEM</t>
  </si>
  <si>
    <t xml:space="preserve">15:5</t>
  </si>
  <si>
    <t xml:space="preserve">17:2</t>
  </si>
  <si>
    <t xml:space="preserve">14:2</t>
  </si>
  <si>
    <t xml:space="preserve">9:8</t>
  </si>
  <si>
    <t xml:space="preserve">výsl.</t>
  </si>
  <si>
    <t xml:space="preserve">Čís.</t>
  </si>
  <si>
    <t xml:space="preserve">Jméno</t>
  </si>
  <si>
    <t xml:space="preserve">Góly</t>
  </si>
  <si>
    <t xml:space="preserve">Nahr.</t>
  </si>
  <si>
    <t xml:space="preserve">Kan.</t>
  </si>
  <si>
    <t xml:space="preserve">Tresty</t>
  </si>
  <si>
    <t xml:space="preserve">G</t>
  </si>
  <si>
    <t xml:space="preserve">N</t>
  </si>
  <si>
    <t xml:space="preserve">T</t>
  </si>
  <si>
    <t xml:space="preserve">Hricuk Tomáš</t>
  </si>
  <si>
    <t xml:space="preserve">RFG</t>
  </si>
  <si>
    <t xml:space="preserve">Polák Matěj</t>
  </si>
  <si>
    <t xml:space="preserve">Dočkal Marek</t>
  </si>
  <si>
    <t xml:space="preserve">Kučera Jakub</t>
  </si>
  <si>
    <t xml:space="preserve">Jurkovič matyáš</t>
  </si>
  <si>
    <t xml:space="preserve">Vinkler František</t>
  </si>
  <si>
    <t xml:space="preserve">Hricuk Eva</t>
  </si>
  <si>
    <t xml:space="preserve">Křeček Jan</t>
  </si>
  <si>
    <t xml:space="preserve">B</t>
  </si>
  <si>
    <t xml:space="preserve">Prokleška František</t>
  </si>
  <si>
    <t xml:space="preserve">Celý tým:</t>
  </si>
  <si>
    <t xml:space="preserve">2.místo</t>
  </si>
  <si>
    <t xml:space="preserve">Sk. C</t>
  </si>
  <si>
    <t xml:space="preserve">Wallowa</t>
  </si>
  <si>
    <t xml:space="preserve">3,5 minuty</t>
  </si>
  <si>
    <t xml:space="preserve">Bobři</t>
  </si>
  <si>
    <t xml:space="preserve">8:1</t>
  </si>
  <si>
    <t xml:space="preserve">10:6</t>
  </si>
  <si>
    <t xml:space="preserve">7:3</t>
  </si>
  <si>
    <t xml:space="preserve">8:9</t>
  </si>
  <si>
    <t xml:space="preserve">Podroužek Adam</t>
  </si>
  <si>
    <t xml:space="preserve">MAL</t>
  </si>
  <si>
    <t xml:space="preserve">Plecitý Jindřich</t>
  </si>
  <si>
    <t xml:space="preserve">Trhlík Kamil</t>
  </si>
  <si>
    <t xml:space="preserve">Hájek Ondřej "B"</t>
  </si>
  <si>
    <t xml:space="preserve">Melichar Matěj</t>
  </si>
  <si>
    <t xml:space="preserve">Paseka Pavel</t>
  </si>
  <si>
    <t xml:space="preserve">Heidler Vojtěch</t>
  </si>
  <si>
    <t xml:space="preserve">Čížek Michal</t>
  </si>
  <si>
    <t xml:space="preserve">Hužvár Michal</t>
  </si>
  <si>
    <t xml:space="preserve">Adámek Nikolas</t>
  </si>
  <si>
    <t xml:space="preserve">Podroužek Ondřej</t>
  </si>
  <si>
    <t xml:space="preserve">3.místo</t>
  </si>
  <si>
    <t xml:space="preserve">Sk. B</t>
  </si>
  <si>
    <t xml:space="preserve">o 3.místo</t>
  </si>
  <si>
    <t xml:space="preserve">Šedí Fťácy</t>
  </si>
  <si>
    <t xml:space="preserve">Menhirs</t>
  </si>
  <si>
    <t xml:space="preserve">3:7</t>
  </si>
  <si>
    <t xml:space="preserve">9:4</t>
  </si>
  <si>
    <t xml:space="preserve">Kotek Tomáš</t>
  </si>
  <si>
    <t xml:space="preserve">BOB</t>
  </si>
  <si>
    <t xml:space="preserve">Klouček Maxim</t>
  </si>
  <si>
    <t xml:space="preserve">Farský David</t>
  </si>
  <si>
    <t xml:space="preserve">Hejda Emil</t>
  </si>
  <si>
    <t xml:space="preserve">Cícha Matouš</t>
  </si>
  <si>
    <t xml:space="preserve">Procházka Vojtěch</t>
  </si>
  <si>
    <t xml:space="preserve">Kareš Martin</t>
  </si>
  <si>
    <t xml:space="preserve">Procházka Jan</t>
  </si>
  <si>
    <t xml:space="preserve">Vodňanský Jáchym</t>
  </si>
  <si>
    <t xml:space="preserve">Učík Jan</t>
  </si>
  <si>
    <t xml:space="preserve">4.místo</t>
  </si>
  <si>
    <t xml:space="preserve">Sk. A</t>
  </si>
  <si>
    <t xml:space="preserve">Albatros</t>
  </si>
  <si>
    <t xml:space="preserve">Fabiáni Strašice</t>
  </si>
  <si>
    <t xml:space="preserve">5:5</t>
  </si>
  <si>
    <t xml:space="preserve">2:14</t>
  </si>
  <si>
    <t xml:space="preserve">4:9</t>
  </si>
  <si>
    <t xml:space="preserve">Straka Václav</t>
  </si>
  <si>
    <t xml:space="preserve">LAT</t>
  </si>
  <si>
    <t xml:space="preserve">Straka Veronika</t>
  </si>
  <si>
    <t xml:space="preserve">Macháčková Markéta</t>
  </si>
  <si>
    <t xml:space="preserve">Neumann Martin</t>
  </si>
  <si>
    <t xml:space="preserve">Uher Petr</t>
  </si>
  <si>
    <t xml:space="preserve">Bartoš Pavel "B"</t>
  </si>
  <si>
    <t xml:space="preserve">Jagošová Nikola</t>
  </si>
  <si>
    <t xml:space="preserve">Hořáková Adéla</t>
  </si>
  <si>
    <t xml:space="preserve">Švigrová Andrea</t>
  </si>
  <si>
    <t xml:space="preserve">5.místo</t>
  </si>
  <si>
    <t xml:space="preserve">5.-8.místo</t>
  </si>
  <si>
    <t xml:space="preserve">o 5.místo</t>
  </si>
  <si>
    <t xml:space="preserve">7:4</t>
  </si>
  <si>
    <t xml:space="preserve">9:6</t>
  </si>
  <si>
    <t xml:space="preserve">6:5</t>
  </si>
  <si>
    <t xml:space="preserve">Milec Karel</t>
  </si>
  <si>
    <t xml:space="preserve">ALB</t>
  </si>
  <si>
    <t xml:space="preserve">Zíma Zdeněk</t>
  </si>
  <si>
    <t xml:space="preserve">Volavka Jan</t>
  </si>
  <si>
    <t xml:space="preserve">Milec David</t>
  </si>
  <si>
    <t xml:space="preserve">Veit Jaroslav</t>
  </si>
  <si>
    <t xml:space="preserve">Šindel Jaromír</t>
  </si>
  <si>
    <t xml:space="preserve">Kurovec Dan</t>
  </si>
  <si>
    <t xml:space="preserve">Srna Václav</t>
  </si>
  <si>
    <t xml:space="preserve">Milec Oldřich</t>
  </si>
  <si>
    <t xml:space="preserve">Drbal Ondřej</t>
  </si>
  <si>
    <t xml:space="preserve">6.místo</t>
  </si>
  <si>
    <t xml:space="preserve">6:10</t>
  </si>
  <si>
    <t xml:space="preserve">9:5</t>
  </si>
  <si>
    <t xml:space="preserve">5:6</t>
  </si>
  <si>
    <t xml:space="preserve">Paleček Tomáš</t>
  </si>
  <si>
    <t xml:space="preserve">35M</t>
  </si>
  <si>
    <t xml:space="preserve">Peslar Daniel</t>
  </si>
  <si>
    <t xml:space="preserve">Pošmourný Václav</t>
  </si>
  <si>
    <t xml:space="preserve">Bednář Jan</t>
  </si>
  <si>
    <t xml:space="preserve">Chaloupek Matěj</t>
  </si>
  <si>
    <t xml:space="preserve">Větrovec Jan</t>
  </si>
  <si>
    <t xml:space="preserve">Křivánek Marek "B"</t>
  </si>
  <si>
    <t xml:space="preserve">7.místo</t>
  </si>
  <si>
    <t xml:space="preserve">o 7.místo</t>
  </si>
  <si>
    <t xml:space="preserve">9:1</t>
  </si>
  <si>
    <t xml:space="preserve">2:17</t>
  </si>
  <si>
    <t xml:space="preserve">6:9</t>
  </si>
  <si>
    <t xml:space="preserve">7:6</t>
  </si>
  <si>
    <t xml:space="preserve">Suchánek Jan</t>
  </si>
  <si>
    <t xml:space="preserve">BOR</t>
  </si>
  <si>
    <t xml:space="preserve">Buchner Robert</t>
  </si>
  <si>
    <t xml:space="preserve">Hašek Svatopluk</t>
  </si>
  <si>
    <t xml:space="preserve">Lukeš Jan</t>
  </si>
  <si>
    <t xml:space="preserve">Kolluch Lukáš</t>
  </si>
  <si>
    <t xml:space="preserve">Batík Martin</t>
  </si>
  <si>
    <t xml:space="preserve">Kolluch Jaroslav</t>
  </si>
  <si>
    <t xml:space="preserve">Jareš Vladimír</t>
  </si>
  <si>
    <t xml:space="preserve">Bezděk Vladimír "C"</t>
  </si>
  <si>
    <t xml:space="preserve">Bezděk Vojtěch</t>
  </si>
  <si>
    <t xml:space="preserve">Hašek Jakub</t>
  </si>
  <si>
    <t xml:space="preserve">Minár Daniel "B"</t>
  </si>
  <si>
    <t xml:space="preserve">8.místo</t>
  </si>
  <si>
    <t xml:space="preserve">6:4</t>
  </si>
  <si>
    <t xml:space="preserve">5:9</t>
  </si>
  <si>
    <t xml:space="preserve">6:7</t>
  </si>
  <si>
    <t xml:space="preserve">Wheeler Karel "B"</t>
  </si>
  <si>
    <t xml:space="preserve">MEN</t>
  </si>
  <si>
    <t xml:space="preserve">Štědrý Filip</t>
  </si>
  <si>
    <t xml:space="preserve">Gregorini Lisa</t>
  </si>
  <si>
    <t xml:space="preserve">Gregorini Michal</t>
  </si>
  <si>
    <t xml:space="preserve">Štědrý Albert</t>
  </si>
  <si>
    <t xml:space="preserve">Semerák Adam</t>
  </si>
  <si>
    <t xml:space="preserve">Kalaš Petr</t>
  </si>
  <si>
    <t xml:space="preserve">Štědrý Ondřej</t>
  </si>
  <si>
    <t xml:space="preserve">Gregorini Sam</t>
  </si>
  <si>
    <t xml:space="preserve">Štědrý Juraj</t>
  </si>
  <si>
    <t xml:space="preserve">9.místo</t>
  </si>
  <si>
    <t xml:space="preserve">9.-12.místo</t>
  </si>
  <si>
    <t xml:space="preserve">o 9.místo</t>
  </si>
  <si>
    <t xml:space="preserve">4:7</t>
  </si>
  <si>
    <t xml:space="preserve">16:3</t>
  </si>
  <si>
    <t xml:space="preserve">7:1</t>
  </si>
  <si>
    <t xml:space="preserve">Dezortová Tereza</t>
  </si>
  <si>
    <t xml:space="preserve">FAB</t>
  </si>
  <si>
    <t xml:space="preserve">Veselá Eliška "C"</t>
  </si>
  <si>
    <t xml:space="preserve">Kreidl Michal</t>
  </si>
  <si>
    <t xml:space="preserve">Mullerová Vanesa</t>
  </si>
  <si>
    <t xml:space="preserve">Dezort Jan</t>
  </si>
  <si>
    <t xml:space="preserve">Veselý Štěpán</t>
  </si>
  <si>
    <t xml:space="preserve">Novák Ondřej</t>
  </si>
  <si>
    <t xml:space="preserve">Praum Kamil</t>
  </si>
  <si>
    <t xml:space="preserve">10.místo</t>
  </si>
  <si>
    <t xml:space="preserve">Wallowa Brno</t>
  </si>
  <si>
    <t xml:space="preserve">1:8</t>
  </si>
  <si>
    <t xml:space="preserve">11:4</t>
  </si>
  <si>
    <t xml:space="preserve">1:7</t>
  </si>
  <si>
    <t xml:space="preserve">Texl Jan</t>
  </si>
  <si>
    <t xml:space="preserve">WAL</t>
  </si>
  <si>
    <t xml:space="preserve">Hřivna David</t>
  </si>
  <si>
    <t xml:space="preserve">Němeček Stanislav</t>
  </si>
  <si>
    <t xml:space="preserve">Martínek Alois</t>
  </si>
  <si>
    <t xml:space="preserve">Fialová Simona</t>
  </si>
  <si>
    <t xml:space="preserve">Mikaušová Adéla</t>
  </si>
  <si>
    <t xml:space="preserve">Mikauš Jakub</t>
  </si>
  <si>
    <t xml:space="preserve">Hažmuková Jarmila</t>
  </si>
  <si>
    <t xml:space="preserve">Hažmuk Jáchym</t>
  </si>
  <si>
    <t xml:space="preserve">Lank Lukáš</t>
  </si>
  <si>
    <t xml:space="preserve">Dzůriková Hana</t>
  </si>
  <si>
    <t xml:space="preserve">11.místo</t>
  </si>
  <si>
    <t xml:space="preserve">o 11.místo</t>
  </si>
  <si>
    <t xml:space="preserve">Šedí Ftácy</t>
  </si>
  <si>
    <t xml:space="preserve">4:6</t>
  </si>
  <si>
    <t xml:space="preserve">4:11</t>
  </si>
  <si>
    <t xml:space="preserve">9:7</t>
  </si>
  <si>
    <t xml:space="preserve">Zdeněk Martin</t>
  </si>
  <si>
    <t xml:space="preserve">SFT</t>
  </si>
  <si>
    <t xml:space="preserve">Těhle Václav</t>
  </si>
  <si>
    <t xml:space="preserve">Hofmanová Petra</t>
  </si>
  <si>
    <t xml:space="preserve">Kalašová Tereza</t>
  </si>
  <si>
    <t xml:space="preserve">Kratochvílová Katka</t>
  </si>
  <si>
    <t xml:space="preserve">Koprová Marie</t>
  </si>
  <si>
    <t xml:space="preserve">Hofman Jan</t>
  </si>
  <si>
    <t xml:space="preserve">Hofmanová Denisa</t>
  </si>
  <si>
    <t xml:space="preserve">12.místo</t>
  </si>
  <si>
    <t xml:space="preserve">1:9</t>
  </si>
  <si>
    <t xml:space="preserve">5:15</t>
  </si>
  <si>
    <t xml:space="preserve">3:16</t>
  </si>
  <si>
    <t xml:space="preserve">7:9</t>
  </si>
  <si>
    <t xml:space="preserve">Poláková Magdalena</t>
  </si>
  <si>
    <t xml:space="preserve">SUP</t>
  </si>
  <si>
    <t xml:space="preserve">Dvořáčková Aňa</t>
  </si>
  <si>
    <t xml:space="preserve">Mládková Kateřina</t>
  </si>
  <si>
    <t xml:space="preserve">Smutná Eva</t>
  </si>
  <si>
    <t xml:space="preserve">Borecká Štěpánka</t>
  </si>
  <si>
    <t xml:space="preserve">Lefnerová Tereza</t>
  </si>
  <si>
    <t xml:space="preserve">Kolárová Justýna</t>
  </si>
  <si>
    <t xml:space="preserve">Valová Veronika</t>
  </si>
  <si>
    <t xml:space="preserve">Polák David "C"</t>
  </si>
  <si>
    <t xml:space="preserve">Ramešová Eva</t>
  </si>
  <si>
    <t xml:space="preserve">Střelci</t>
  </si>
  <si>
    <t xml:space="preserve">Pořadí</t>
  </si>
  <si>
    <t xml:space="preserve">Číslo</t>
  </si>
  <si>
    <t xml:space="preserve">Tým</t>
  </si>
  <si>
    <t xml:space="preserve">Branky</t>
  </si>
  <si>
    <t xml:space="preserve">Nahrávky</t>
  </si>
  <si>
    <t xml:space="preserve">Kan.body</t>
  </si>
  <si>
    <t xml:space="preserve">dresu</t>
  </si>
  <si>
    <t xml:space="preserve">1.</t>
  </si>
  <si>
    <t xml:space="preserve">2.-3.</t>
  </si>
  <si>
    <t xml:space="preserve">4.</t>
  </si>
  <si>
    <t xml:space="preserve">5.</t>
  </si>
  <si>
    <t xml:space="preserve">6.-8.</t>
  </si>
  <si>
    <t xml:space="preserve">9.-12.</t>
  </si>
  <si>
    <t xml:space="preserve">13.-15.</t>
  </si>
  <si>
    <t xml:space="preserve">16.-18.</t>
  </si>
  <si>
    <t xml:space="preserve">19.-20.</t>
  </si>
  <si>
    <t xml:space="preserve">21.-25.</t>
  </si>
  <si>
    <t xml:space="preserve">26.-33.</t>
  </si>
  <si>
    <t xml:space="preserve">34.-49.</t>
  </si>
  <si>
    <t xml:space="preserve">50.-60.</t>
  </si>
  <si>
    <t xml:space="preserve">61.-75.</t>
  </si>
  <si>
    <t xml:space="preserve">Nahrávači</t>
  </si>
  <si>
    <t xml:space="preserve">1.-2.</t>
  </si>
  <si>
    <t xml:space="preserve">3.-4.</t>
  </si>
  <si>
    <t xml:space="preserve">6.-13.</t>
  </si>
  <si>
    <t xml:space="preserve">14.-18.</t>
  </si>
  <si>
    <t xml:space="preserve">19.-26.</t>
  </si>
  <si>
    <t xml:space="preserve">27.-42.</t>
  </si>
  <si>
    <t xml:space="preserve">43.-60.</t>
  </si>
  <si>
    <t xml:space="preserve">61.-78.</t>
  </si>
  <si>
    <t xml:space="preserve">Kanadské bodování</t>
  </si>
  <si>
    <t xml:space="preserve">2.</t>
  </si>
  <si>
    <t xml:space="preserve">3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21.-23.</t>
  </si>
  <si>
    <t xml:space="preserve">24.</t>
  </si>
  <si>
    <t xml:space="preserve">25.</t>
  </si>
  <si>
    <t xml:space="preserve">26.</t>
  </si>
  <si>
    <t xml:space="preserve">27.</t>
  </si>
  <si>
    <t xml:space="preserve">28.-29.</t>
  </si>
  <si>
    <t xml:space="preserve">30.-32.</t>
  </si>
  <si>
    <t xml:space="preserve">33.</t>
  </si>
  <si>
    <t xml:space="preserve">34.-35.</t>
  </si>
  <si>
    <t xml:space="preserve">36.-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-46.</t>
  </si>
  <si>
    <t xml:space="preserve">47.-50.</t>
  </si>
  <si>
    <t xml:space="preserve">51.-52.</t>
  </si>
  <si>
    <t xml:space="preserve">53.</t>
  </si>
  <si>
    <t xml:space="preserve">54.-56.</t>
  </si>
  <si>
    <t xml:space="preserve">57.-58.</t>
  </si>
  <si>
    <t xml:space="preserve">59.</t>
  </si>
  <si>
    <t xml:space="preserve">60.-63.</t>
  </si>
  <si>
    <t xml:space="preserve">64.</t>
  </si>
  <si>
    <t xml:space="preserve">65.-66.</t>
  </si>
  <si>
    <t xml:space="preserve">67.-69.</t>
  </si>
  <si>
    <t xml:space="preserve">70.-77.</t>
  </si>
  <si>
    <t xml:space="preserve">78.-80.</t>
  </si>
  <si>
    <t xml:space="preserve">81.-82.</t>
  </si>
  <si>
    <t xml:space="preserve">83.-89.</t>
  </si>
  <si>
    <t xml:space="preserve">90.-117.</t>
  </si>
  <si>
    <t xml:space="preserve">Trestné minuty</t>
  </si>
  <si>
    <t xml:space="preserve">1.-3.</t>
  </si>
  <si>
    <t xml:space="preserve">4.-15.</t>
  </si>
  <si>
    <t xml:space="preserve">Brankáři</t>
  </si>
  <si>
    <t xml:space="preserve">       BRANKÁŘI</t>
  </si>
  <si>
    <t xml:space="preserve">       1.zápas</t>
  </si>
  <si>
    <t xml:space="preserve">       2.zápas</t>
  </si>
  <si>
    <t xml:space="preserve">       3.zápas</t>
  </si>
  <si>
    <t xml:space="preserve">       4.zápas</t>
  </si>
  <si>
    <t xml:space="preserve">       5.zápas</t>
  </si>
  <si>
    <t xml:space="preserve">       6.zápas</t>
  </si>
  <si>
    <t xml:space="preserve">             CELKEM</t>
  </si>
  <si>
    <t xml:space="preserve">Počet</t>
  </si>
  <si>
    <t xml:space="preserve">Úspěšnost</t>
  </si>
  <si>
    <t xml:space="preserve">zákroků</t>
  </si>
  <si>
    <t xml:space="preserve">gólů</t>
  </si>
  <si>
    <t xml:space="preserve">střel</t>
  </si>
  <si>
    <t xml:space="preserve">v %</t>
  </si>
  <si>
    <t xml:space="preserve">Hájek Ondřej</t>
  </si>
  <si>
    <t xml:space="preserve">Bartoš Pavel</t>
  </si>
  <si>
    <t xml:space="preserve">Minár Daniel</t>
  </si>
  <si>
    <t xml:space="preserve">Křivánek Marek</t>
  </si>
  <si>
    <t xml:space="preserve">Polák David</t>
  </si>
  <si>
    <t xml:space="preserve">Wheeler Kar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3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28" min="8" style="0" width="3.7"/>
    <col collapsed="false" customWidth="true" hidden="false" outlineLevel="0" max="31" min="31" style="0" width="17.28"/>
  </cols>
  <sheetData>
    <row r="1" s="3" customFormat="true" ht="18" hidden="false" customHeight="false" outlineLevel="0" collapsed="false">
      <c r="A1" s="1"/>
      <c r="B1" s="2" t="s">
        <v>0</v>
      </c>
      <c r="D1" s="4"/>
      <c r="E1" s="5"/>
      <c r="F1" s="5"/>
      <c r="G1" s="6"/>
      <c r="H1" s="7"/>
      <c r="I1" s="8" t="s">
        <v>1</v>
      </c>
      <c r="J1" s="8"/>
      <c r="K1" s="9"/>
      <c r="L1" s="8" t="s">
        <v>1</v>
      </c>
      <c r="M1" s="8"/>
      <c r="N1" s="9"/>
      <c r="O1" s="8" t="s">
        <v>2</v>
      </c>
      <c r="P1" s="8"/>
      <c r="Q1" s="9"/>
      <c r="R1" s="8" t="s">
        <v>3</v>
      </c>
      <c r="S1" s="8"/>
      <c r="T1" s="9"/>
      <c r="U1" s="8" t="s">
        <v>4</v>
      </c>
      <c r="V1" s="7"/>
      <c r="W1" s="10"/>
      <c r="X1" s="8" t="s">
        <v>5</v>
      </c>
      <c r="Y1" s="7"/>
      <c r="Z1" s="10"/>
      <c r="AA1" s="8" t="s">
        <v>6</v>
      </c>
      <c r="AB1" s="11"/>
    </row>
    <row r="2" s="3" customFormat="true" ht="18" hidden="false" customHeight="false" outlineLevel="0" collapsed="false">
      <c r="A2" s="1"/>
      <c r="B2" s="2" t="s">
        <v>7</v>
      </c>
      <c r="D2" s="12"/>
      <c r="E2" s="13"/>
      <c r="F2" s="13"/>
      <c r="G2" s="14"/>
      <c r="H2" s="15"/>
      <c r="I2" s="16" t="s">
        <v>8</v>
      </c>
      <c r="J2" s="15"/>
      <c r="K2" s="17"/>
      <c r="L2" s="16" t="s">
        <v>9</v>
      </c>
      <c r="M2" s="18"/>
      <c r="N2" s="15"/>
      <c r="O2" s="16" t="s">
        <v>10</v>
      </c>
      <c r="P2" s="15"/>
      <c r="Q2" s="17"/>
      <c r="R2" s="16" t="s">
        <v>11</v>
      </c>
      <c r="S2" s="18"/>
      <c r="T2" s="0"/>
      <c r="U2" s="16" t="s">
        <v>12</v>
      </c>
      <c r="V2" s="0"/>
      <c r="W2" s="17"/>
      <c r="X2" s="16" t="s">
        <v>12</v>
      </c>
      <c r="Y2" s="18"/>
      <c r="Z2" s="0"/>
      <c r="AA2" s="16" t="s">
        <v>12</v>
      </c>
      <c r="AB2" s="19"/>
    </row>
    <row r="3" s="3" customFormat="true" ht="18" hidden="false" customHeight="false" outlineLevel="0" collapsed="false">
      <c r="A3" s="20"/>
      <c r="B3" s="21" t="s">
        <v>13</v>
      </c>
      <c r="D3" s="12"/>
      <c r="E3" s="13" t="s">
        <v>14</v>
      </c>
      <c r="F3" s="13"/>
      <c r="G3" s="14"/>
      <c r="H3" s="0"/>
      <c r="I3" s="22" t="s">
        <v>15</v>
      </c>
      <c r="J3" s="22"/>
      <c r="K3" s="23"/>
      <c r="L3" s="22" t="s">
        <v>16</v>
      </c>
      <c r="M3" s="24"/>
      <c r="N3" s="22"/>
      <c r="O3" s="22" t="s">
        <v>17</v>
      </c>
      <c r="P3" s="22"/>
      <c r="Q3" s="23"/>
      <c r="R3" s="22" t="s">
        <v>18</v>
      </c>
      <c r="S3" s="24"/>
      <c r="T3" s="22"/>
      <c r="U3" s="22" t="s">
        <v>19</v>
      </c>
      <c r="V3" s="22"/>
      <c r="W3" s="25"/>
      <c r="X3" s="22" t="s">
        <v>19</v>
      </c>
      <c r="Y3" s="19"/>
      <c r="Z3" s="0"/>
      <c r="AA3" s="22" t="s">
        <v>19</v>
      </c>
      <c r="AB3" s="19"/>
    </row>
    <row r="4" s="3" customFormat="true" ht="18" hidden="false" customHeight="false" outlineLevel="0" collapsed="false">
      <c r="A4" s="26" t="s">
        <v>20</v>
      </c>
      <c r="B4" s="27" t="s">
        <v>21</v>
      </c>
      <c r="C4" s="28"/>
      <c r="D4" s="29" t="s">
        <v>22</v>
      </c>
      <c r="E4" s="26" t="s">
        <v>23</v>
      </c>
      <c r="F4" s="26" t="s">
        <v>24</v>
      </c>
      <c r="G4" s="30" t="s">
        <v>25</v>
      </c>
      <c r="H4" s="31" t="s">
        <v>26</v>
      </c>
      <c r="I4" s="32" t="s">
        <v>27</v>
      </c>
      <c r="J4" s="30" t="s">
        <v>28</v>
      </c>
      <c r="K4" s="31" t="s">
        <v>26</v>
      </c>
      <c r="L4" s="32" t="s">
        <v>27</v>
      </c>
      <c r="M4" s="30" t="s">
        <v>28</v>
      </c>
      <c r="N4" s="31" t="s">
        <v>26</v>
      </c>
      <c r="O4" s="32" t="s">
        <v>27</v>
      </c>
      <c r="P4" s="30" t="s">
        <v>28</v>
      </c>
      <c r="Q4" s="31" t="s">
        <v>26</v>
      </c>
      <c r="R4" s="32" t="s">
        <v>27</v>
      </c>
      <c r="S4" s="30" t="s">
        <v>28</v>
      </c>
      <c r="T4" s="31" t="s">
        <v>26</v>
      </c>
      <c r="U4" s="32" t="s">
        <v>27</v>
      </c>
      <c r="V4" s="30" t="s">
        <v>28</v>
      </c>
      <c r="W4" s="31" t="s">
        <v>26</v>
      </c>
      <c r="X4" s="32" t="s">
        <v>27</v>
      </c>
      <c r="Y4" s="30" t="s">
        <v>28</v>
      </c>
      <c r="Z4" s="31" t="s">
        <v>26</v>
      </c>
      <c r="AA4" s="32" t="s">
        <v>27</v>
      </c>
      <c r="AB4" s="30" t="s">
        <v>28</v>
      </c>
    </row>
    <row r="5" s="3" customFormat="true" ht="18" hidden="false" customHeight="false" outlineLevel="0" collapsed="false">
      <c r="A5" s="33" t="n">
        <v>3</v>
      </c>
      <c r="B5" s="33" t="s">
        <v>29</v>
      </c>
      <c r="C5" s="34" t="s">
        <v>30</v>
      </c>
      <c r="D5" s="35" t="n">
        <f aca="false">H5+K5+N5+Q5+T5+W5+Z5</f>
        <v>13</v>
      </c>
      <c r="E5" s="36" t="n">
        <f aca="false">I5+L5+O5+R5+U5+X5+AA5</f>
        <v>6</v>
      </c>
      <c r="F5" s="36" t="n">
        <f aca="false">D5+E5</f>
        <v>19</v>
      </c>
      <c r="G5" s="37" t="n">
        <f aca="false">J5+M5+P5+S5+V5+Y5+AB5</f>
        <v>4</v>
      </c>
      <c r="H5" s="38" t="n">
        <v>4</v>
      </c>
      <c r="I5" s="39" t="n">
        <v>4</v>
      </c>
      <c r="J5" s="40"/>
      <c r="K5" s="41" t="n">
        <v>3</v>
      </c>
      <c r="L5" s="39" t="n">
        <v>1</v>
      </c>
      <c r="M5" s="40" t="n">
        <v>2</v>
      </c>
      <c r="N5" s="41" t="n">
        <v>5</v>
      </c>
      <c r="O5" s="39" t="n">
        <v>1</v>
      </c>
      <c r="P5" s="40"/>
      <c r="Q5" s="41" t="n">
        <v>1</v>
      </c>
      <c r="R5" s="39"/>
      <c r="S5" s="40" t="n">
        <v>2</v>
      </c>
      <c r="T5" s="41"/>
      <c r="U5" s="39"/>
      <c r="V5" s="42"/>
      <c r="W5" s="43"/>
      <c r="X5" s="44"/>
      <c r="Y5" s="45"/>
      <c r="Z5" s="43"/>
      <c r="AA5" s="44"/>
      <c r="AB5" s="45"/>
      <c r="AD5" s="46"/>
      <c r="AE5" s="46"/>
    </row>
    <row r="6" s="3" customFormat="true" ht="18" hidden="false" customHeight="false" outlineLevel="0" collapsed="false">
      <c r="A6" s="47" t="n">
        <v>6</v>
      </c>
      <c r="B6" s="33" t="s">
        <v>31</v>
      </c>
      <c r="C6" s="34" t="s">
        <v>30</v>
      </c>
      <c r="D6" s="35" t="n">
        <f aca="false">H6+K6+N6+Q6+T6+W6+Z6</f>
        <v>1</v>
      </c>
      <c r="E6" s="36" t="n">
        <f aca="false">I6+L6+O6+R6+U6+X6+AA6</f>
        <v>5</v>
      </c>
      <c r="F6" s="36" t="n">
        <f aca="false">D6+E6</f>
        <v>6</v>
      </c>
      <c r="G6" s="37" t="n">
        <f aca="false">J6+M6+P6+S6+V6+Y6+AB6</f>
        <v>0</v>
      </c>
      <c r="H6" s="38"/>
      <c r="I6" s="39" t="n">
        <v>2</v>
      </c>
      <c r="J6" s="40"/>
      <c r="K6" s="41" t="n">
        <v>1</v>
      </c>
      <c r="L6" s="39" t="n">
        <v>1</v>
      </c>
      <c r="M6" s="40"/>
      <c r="N6" s="41"/>
      <c r="O6" s="39" t="n">
        <v>2</v>
      </c>
      <c r="P6" s="40"/>
      <c r="Q6" s="41"/>
      <c r="R6" s="39"/>
      <c r="S6" s="40"/>
      <c r="T6" s="41"/>
      <c r="U6" s="39"/>
      <c r="V6" s="42"/>
      <c r="W6" s="48"/>
      <c r="X6" s="49"/>
      <c r="Y6" s="50"/>
      <c r="Z6" s="48"/>
      <c r="AA6" s="49"/>
      <c r="AB6" s="50"/>
      <c r="AD6" s="46"/>
      <c r="AE6" s="46"/>
    </row>
    <row r="7" s="3" customFormat="true" ht="18" hidden="false" customHeight="false" outlineLevel="0" collapsed="false">
      <c r="A7" s="33" t="n">
        <v>14</v>
      </c>
      <c r="B7" s="33" t="s">
        <v>32</v>
      </c>
      <c r="C7" s="34" t="s">
        <v>30</v>
      </c>
      <c r="D7" s="35" t="n">
        <f aca="false">H7+K7+N7+Q7+T7+W7+Z7</f>
        <v>4</v>
      </c>
      <c r="E7" s="36" t="n">
        <f aca="false">I7+L7+O7+R7+U7+X7+AA7</f>
        <v>6</v>
      </c>
      <c r="F7" s="36" t="n">
        <f aca="false">D7+E7</f>
        <v>10</v>
      </c>
      <c r="G7" s="37" t="n">
        <f aca="false">J7+M7+P7+S7+V7+Y7+AB7</f>
        <v>2</v>
      </c>
      <c r="H7" s="38"/>
      <c r="I7" s="39"/>
      <c r="J7" s="40"/>
      <c r="K7" s="41" t="n">
        <v>3</v>
      </c>
      <c r="L7" s="39" t="n">
        <v>3</v>
      </c>
      <c r="M7" s="40"/>
      <c r="N7" s="41" t="n">
        <v>1</v>
      </c>
      <c r="O7" s="39" t="n">
        <v>2</v>
      </c>
      <c r="P7" s="40"/>
      <c r="Q7" s="41"/>
      <c r="R7" s="39" t="n">
        <v>1</v>
      </c>
      <c r="S7" s="40" t="n">
        <v>2</v>
      </c>
      <c r="T7" s="41"/>
      <c r="U7" s="39"/>
      <c r="V7" s="42"/>
      <c r="W7" s="48"/>
      <c r="X7" s="49"/>
      <c r="Y7" s="50"/>
      <c r="Z7" s="48"/>
      <c r="AA7" s="49"/>
      <c r="AB7" s="50"/>
      <c r="AD7" s="46"/>
      <c r="AE7" s="46"/>
    </row>
    <row r="8" s="3" customFormat="true" ht="18" hidden="false" customHeight="false" outlineLevel="0" collapsed="false">
      <c r="A8" s="33" t="n">
        <v>19</v>
      </c>
      <c r="B8" s="33" t="s">
        <v>33</v>
      </c>
      <c r="C8" s="34" t="s">
        <v>30</v>
      </c>
      <c r="D8" s="35" t="n">
        <f aca="false">H8+K8+N8+Q8+T8+W8+Z8</f>
        <v>8</v>
      </c>
      <c r="E8" s="36" t="n">
        <f aca="false">I8+L8+O8+R8+U8+X8+AA8</f>
        <v>11</v>
      </c>
      <c r="F8" s="36" t="n">
        <f aca="false">D8+E8</f>
        <v>19</v>
      </c>
      <c r="G8" s="37" t="n">
        <f aca="false">J8+M8+P8+S8+V8+Y8+AB8</f>
        <v>0</v>
      </c>
      <c r="H8" s="38" t="n">
        <v>1</v>
      </c>
      <c r="I8" s="39" t="n">
        <v>2</v>
      </c>
      <c r="J8" s="40"/>
      <c r="K8" s="41" t="n">
        <v>3</v>
      </c>
      <c r="L8" s="39" t="n">
        <v>2</v>
      </c>
      <c r="M8" s="40"/>
      <c r="N8" s="41" t="n">
        <v>2</v>
      </c>
      <c r="O8" s="39" t="n">
        <v>4</v>
      </c>
      <c r="P8" s="40"/>
      <c r="Q8" s="41" t="n">
        <v>2</v>
      </c>
      <c r="R8" s="39" t="n">
        <v>3</v>
      </c>
      <c r="S8" s="40"/>
      <c r="T8" s="41"/>
      <c r="U8" s="39"/>
      <c r="V8" s="42"/>
      <c r="W8" s="48"/>
      <c r="X8" s="49"/>
      <c r="Y8" s="50"/>
      <c r="Z8" s="48"/>
      <c r="AA8" s="49"/>
      <c r="AB8" s="50"/>
      <c r="AD8" s="46"/>
      <c r="AE8" s="46"/>
    </row>
    <row r="9" s="3" customFormat="true" ht="18" hidden="false" customHeight="false" outlineLevel="0" collapsed="false">
      <c r="A9" s="33" t="n">
        <v>21</v>
      </c>
      <c r="B9" s="33" t="s">
        <v>34</v>
      </c>
      <c r="C9" s="34" t="s">
        <v>30</v>
      </c>
      <c r="D9" s="35" t="n">
        <f aca="false">H9+K9+N9+Q9+T9+W9+Z9</f>
        <v>8</v>
      </c>
      <c r="E9" s="36" t="n">
        <f aca="false">I9+L9+O9+R9+U9+X9+AA9</f>
        <v>6</v>
      </c>
      <c r="F9" s="36" t="n">
        <f aca="false">D9+E9</f>
        <v>14</v>
      </c>
      <c r="G9" s="37" t="n">
        <f aca="false">J9+M9+P9+S9+V9+Y9+AB9</f>
        <v>0</v>
      </c>
      <c r="H9" s="38" t="n">
        <v>3</v>
      </c>
      <c r="I9" s="39" t="n">
        <v>1</v>
      </c>
      <c r="J9" s="40"/>
      <c r="K9" s="41" t="n">
        <v>3</v>
      </c>
      <c r="L9" s="39" t="n">
        <v>3</v>
      </c>
      <c r="M9" s="40"/>
      <c r="N9" s="41" t="n">
        <v>1</v>
      </c>
      <c r="O9" s="51" t="n">
        <v>1</v>
      </c>
      <c r="P9" s="40"/>
      <c r="Q9" s="41" t="n">
        <v>1</v>
      </c>
      <c r="R9" s="39" t="n">
        <v>1</v>
      </c>
      <c r="S9" s="40"/>
      <c r="T9" s="41"/>
      <c r="U9" s="39"/>
      <c r="V9" s="42"/>
      <c r="W9" s="48"/>
      <c r="X9" s="49"/>
      <c r="Y9" s="50"/>
      <c r="Z9" s="48"/>
      <c r="AA9" s="49"/>
      <c r="AB9" s="50"/>
      <c r="AD9" s="46"/>
      <c r="AE9" s="46"/>
    </row>
    <row r="10" s="3" customFormat="true" ht="18" hidden="false" customHeight="false" outlineLevel="0" collapsed="false">
      <c r="A10" s="33" t="n">
        <v>26</v>
      </c>
      <c r="B10" s="33" t="s">
        <v>35</v>
      </c>
      <c r="C10" s="34" t="s">
        <v>30</v>
      </c>
      <c r="D10" s="35" t="n">
        <f aca="false">H10+K10+N10+Q10+T10+W10+Z10</f>
        <v>9</v>
      </c>
      <c r="E10" s="36" t="n">
        <f aca="false">I10+L10+O10+R10+U10+X10+AA10</f>
        <v>3</v>
      </c>
      <c r="F10" s="36" t="n">
        <f aca="false">D10+E10</f>
        <v>12</v>
      </c>
      <c r="G10" s="37" t="n">
        <f aca="false">J10+M10+P10+S10+V10+Y10+AB10</f>
        <v>0</v>
      </c>
      <c r="H10" s="38" t="n">
        <v>4</v>
      </c>
      <c r="I10" s="39"/>
      <c r="J10" s="40"/>
      <c r="K10" s="52" t="n">
        <v>1</v>
      </c>
      <c r="L10" s="53" t="n">
        <v>1</v>
      </c>
      <c r="M10" s="54"/>
      <c r="N10" s="52" t="n">
        <v>3</v>
      </c>
      <c r="O10" s="53" t="n">
        <v>1</v>
      </c>
      <c r="P10" s="54"/>
      <c r="Q10" s="52" t="n">
        <v>1</v>
      </c>
      <c r="R10" s="53" t="n">
        <v>1</v>
      </c>
      <c r="S10" s="54"/>
      <c r="T10" s="52"/>
      <c r="U10" s="53"/>
      <c r="V10" s="55"/>
      <c r="W10" s="48"/>
      <c r="X10" s="49"/>
      <c r="Y10" s="50"/>
      <c r="Z10" s="48"/>
      <c r="AA10" s="49"/>
      <c r="AB10" s="50"/>
      <c r="AD10" s="46"/>
      <c r="AE10" s="46"/>
    </row>
    <row r="11" s="3" customFormat="true" ht="18" hidden="false" customHeight="false" outlineLevel="0" collapsed="false">
      <c r="A11" s="33" t="n">
        <v>69</v>
      </c>
      <c r="B11" s="47" t="s">
        <v>36</v>
      </c>
      <c r="C11" s="34" t="s">
        <v>30</v>
      </c>
      <c r="D11" s="35" t="n">
        <f aca="false">H11+K11+N11+Q11+T11+W11+Z11</f>
        <v>2</v>
      </c>
      <c r="E11" s="36" t="n">
        <f aca="false">I11+L11+O11+R11+U11+X11+AA11</f>
        <v>3</v>
      </c>
      <c r="F11" s="36" t="n">
        <f aca="false">D11+E11</f>
        <v>5</v>
      </c>
      <c r="G11" s="37" t="n">
        <f aca="false">J11+M11+P11+S11+V11+Y11+AB11</f>
        <v>2</v>
      </c>
      <c r="H11" s="38" t="n">
        <v>1</v>
      </c>
      <c r="I11" s="39" t="n">
        <v>2</v>
      </c>
      <c r="J11" s="40"/>
      <c r="K11" s="41" t="n">
        <v>1</v>
      </c>
      <c r="L11" s="39"/>
      <c r="M11" s="40"/>
      <c r="N11" s="41"/>
      <c r="O11" s="39" t="n">
        <v>1</v>
      </c>
      <c r="P11" s="40"/>
      <c r="Q11" s="41"/>
      <c r="R11" s="39"/>
      <c r="S11" s="40" t="n">
        <v>2</v>
      </c>
      <c r="T11" s="41"/>
      <c r="U11" s="39"/>
      <c r="V11" s="42"/>
      <c r="W11" s="48"/>
      <c r="X11" s="49"/>
      <c r="Y11" s="50"/>
      <c r="Z11" s="48"/>
      <c r="AA11" s="49"/>
      <c r="AB11" s="50"/>
      <c r="AD11" s="46"/>
      <c r="AE11" s="46"/>
    </row>
    <row r="12" s="3" customFormat="true" ht="18" hidden="false" customHeight="false" outlineLevel="0" collapsed="false">
      <c r="A12" s="33" t="n">
        <v>89</v>
      </c>
      <c r="B12" s="33" t="s">
        <v>37</v>
      </c>
      <c r="C12" s="34" t="s">
        <v>30</v>
      </c>
      <c r="D12" s="56" t="n">
        <f aca="false">H12+K12+N12+Q12+T12+W12+Z12</f>
        <v>10</v>
      </c>
      <c r="E12" s="57" t="n">
        <f aca="false">I12+L12+O12+R12+U12+X12+AA12</f>
        <v>3</v>
      </c>
      <c r="F12" s="57" t="n">
        <f aca="false">D12+E12</f>
        <v>13</v>
      </c>
      <c r="G12" s="58" t="n">
        <f aca="false">J12+M12+P12+S12+V12+Y12+AB12</f>
        <v>0</v>
      </c>
      <c r="H12" s="59" t="n">
        <v>2</v>
      </c>
      <c r="I12" s="53" t="n">
        <v>1</v>
      </c>
      <c r="J12" s="54"/>
      <c r="K12" s="41" t="n">
        <v>2</v>
      </c>
      <c r="L12" s="39" t="n">
        <v>2</v>
      </c>
      <c r="M12" s="40"/>
      <c r="N12" s="41" t="n">
        <v>2</v>
      </c>
      <c r="O12" s="39"/>
      <c r="P12" s="40"/>
      <c r="Q12" s="41" t="n">
        <v>4</v>
      </c>
      <c r="R12" s="39"/>
      <c r="S12" s="40"/>
      <c r="T12" s="41"/>
      <c r="U12" s="39"/>
      <c r="V12" s="42"/>
      <c r="W12" s="48"/>
      <c r="X12" s="49"/>
      <c r="Y12" s="50"/>
      <c r="Z12" s="48"/>
      <c r="AA12" s="49"/>
      <c r="AB12" s="50"/>
      <c r="AD12" s="46"/>
      <c r="AE12" s="46"/>
    </row>
    <row r="13" s="3" customFormat="true" ht="18" hidden="false" customHeight="false" outlineLevel="0" collapsed="false">
      <c r="A13" s="33" t="s">
        <v>38</v>
      </c>
      <c r="B13" s="33" t="s">
        <v>39</v>
      </c>
      <c r="C13" s="34" t="s">
        <v>30</v>
      </c>
      <c r="D13" s="35" t="n">
        <f aca="false">H13+K13+N13+Q13+T13+W13+Z13</f>
        <v>0</v>
      </c>
      <c r="E13" s="36" t="n">
        <f aca="false">I13+L13+O13+R13+U13+X13+AA13</f>
        <v>0</v>
      </c>
      <c r="F13" s="36" t="n">
        <f aca="false">D13+E13</f>
        <v>0</v>
      </c>
      <c r="G13" s="37" t="n">
        <f aca="false">J13+M13+P13+S13+V13+Y13+AB13</f>
        <v>2</v>
      </c>
      <c r="H13" s="38"/>
      <c r="I13" s="39"/>
      <c r="J13" s="40"/>
      <c r="K13" s="41"/>
      <c r="L13" s="39"/>
      <c r="M13" s="40"/>
      <c r="N13" s="41"/>
      <c r="O13" s="39"/>
      <c r="P13" s="40"/>
      <c r="Q13" s="41"/>
      <c r="R13" s="39"/>
      <c r="S13" s="40" t="n">
        <v>2</v>
      </c>
      <c r="T13" s="41"/>
      <c r="U13" s="39"/>
      <c r="V13" s="42"/>
      <c r="W13" s="48"/>
      <c r="X13" s="49"/>
      <c r="Y13" s="50"/>
      <c r="Z13" s="48"/>
      <c r="AA13" s="49"/>
      <c r="AB13" s="50"/>
      <c r="AD13" s="46"/>
      <c r="AE13" s="46"/>
    </row>
    <row r="14" s="3" customFormat="true" ht="18" hidden="false" customHeight="false" outlineLevel="0" collapsed="false">
      <c r="A14" s="33"/>
      <c r="B14" s="33"/>
      <c r="C14" s="34" t="s">
        <v>30</v>
      </c>
      <c r="D14" s="35" t="n">
        <f aca="false">H14+K14+N14+Q14+T14+W14+Z14</f>
        <v>0</v>
      </c>
      <c r="E14" s="36" t="n">
        <f aca="false">I14+L14+O14+R14+U14+X14+AA14</f>
        <v>0</v>
      </c>
      <c r="F14" s="36" t="n">
        <f aca="false">D14+E14</f>
        <v>0</v>
      </c>
      <c r="G14" s="37" t="n">
        <f aca="false">J14+M14+P14+S14+V14+Y14+AB14</f>
        <v>0</v>
      </c>
      <c r="H14" s="38"/>
      <c r="I14" s="39"/>
      <c r="J14" s="40"/>
      <c r="K14" s="41"/>
      <c r="L14" s="39"/>
      <c r="M14" s="40"/>
      <c r="N14" s="41"/>
      <c r="O14" s="39"/>
      <c r="P14" s="40"/>
      <c r="Q14" s="41"/>
      <c r="R14" s="39"/>
      <c r="S14" s="40"/>
      <c r="T14" s="41"/>
      <c r="U14" s="39"/>
      <c r="V14" s="42"/>
      <c r="W14" s="48"/>
      <c r="X14" s="49"/>
      <c r="Y14" s="50"/>
      <c r="Z14" s="48"/>
      <c r="AA14" s="49"/>
      <c r="AB14" s="50"/>
      <c r="AD14" s="46"/>
      <c r="AE14" s="46"/>
    </row>
    <row r="15" s="3" customFormat="true" ht="18" hidden="false" customHeight="false" outlineLevel="0" collapsed="false">
      <c r="A15" s="33"/>
      <c r="B15" s="33"/>
      <c r="C15" s="34" t="s">
        <v>30</v>
      </c>
      <c r="D15" s="35" t="n">
        <f aca="false">H15+K15+N15+Q15+T15+W15+Z15</f>
        <v>0</v>
      </c>
      <c r="E15" s="36" t="n">
        <f aca="false">I15+L15+O15+R15+U15+X15+AA15</f>
        <v>0</v>
      </c>
      <c r="F15" s="36" t="n">
        <f aca="false">D15+E15</f>
        <v>0</v>
      </c>
      <c r="G15" s="37" t="n">
        <f aca="false">J15+M15+P15+S15+V15+Y15+AB15</f>
        <v>0</v>
      </c>
      <c r="H15" s="38"/>
      <c r="I15" s="39"/>
      <c r="J15" s="40"/>
      <c r="K15" s="41"/>
      <c r="L15" s="39"/>
      <c r="M15" s="40"/>
      <c r="N15" s="41"/>
      <c r="O15" s="39"/>
      <c r="P15" s="40"/>
      <c r="Q15" s="41"/>
      <c r="R15" s="39"/>
      <c r="S15" s="40"/>
      <c r="T15" s="41"/>
      <c r="U15" s="39"/>
      <c r="V15" s="42"/>
      <c r="W15" s="48"/>
      <c r="X15" s="49"/>
      <c r="Y15" s="50"/>
      <c r="Z15" s="48"/>
      <c r="AA15" s="49"/>
      <c r="AB15" s="50"/>
      <c r="AD15" s="46"/>
      <c r="AE15" s="46"/>
    </row>
    <row r="16" s="3" customFormat="true" ht="18" hidden="false" customHeight="false" outlineLevel="0" collapsed="false">
      <c r="A16" s="33"/>
      <c r="B16" s="33"/>
      <c r="C16" s="34" t="s">
        <v>30</v>
      </c>
      <c r="D16" s="35" t="n">
        <f aca="false">H16+K16+N16+Q16+T16+W16+Z16</f>
        <v>0</v>
      </c>
      <c r="E16" s="36" t="n">
        <f aca="false">I16+L16+O16+R16+U16+X16+AA16</f>
        <v>0</v>
      </c>
      <c r="F16" s="36" t="n">
        <f aca="false">D16+E16</f>
        <v>0</v>
      </c>
      <c r="G16" s="37" t="n">
        <f aca="false">J16+M16+P16+S16+V16+Y16+AB16</f>
        <v>0</v>
      </c>
      <c r="H16" s="38"/>
      <c r="I16" s="39"/>
      <c r="J16" s="40"/>
      <c r="K16" s="41"/>
      <c r="L16" s="39"/>
      <c r="M16" s="40"/>
      <c r="N16" s="41"/>
      <c r="O16" s="39"/>
      <c r="P16" s="40"/>
      <c r="Q16" s="41"/>
      <c r="R16" s="39"/>
      <c r="S16" s="40"/>
      <c r="T16" s="41"/>
      <c r="U16" s="39"/>
      <c r="V16" s="42"/>
      <c r="W16" s="48"/>
      <c r="X16" s="49"/>
      <c r="Y16" s="50"/>
      <c r="Z16" s="48"/>
      <c r="AA16" s="49"/>
      <c r="AB16" s="50"/>
      <c r="AD16" s="46" t="s">
        <v>7</v>
      </c>
      <c r="AE16" s="46" t="s">
        <v>7</v>
      </c>
    </row>
    <row r="17" s="3" customFormat="true" ht="18" hidden="false" customHeight="false" outlineLevel="0" collapsed="false">
      <c r="A17" s="33"/>
      <c r="B17" s="33"/>
      <c r="C17" s="34" t="s">
        <v>30</v>
      </c>
      <c r="D17" s="35" t="n">
        <f aca="false">H17+K17+N17+Q17+T17+W17+Z17</f>
        <v>0</v>
      </c>
      <c r="E17" s="36" t="n">
        <f aca="false">I17+L17+O17+R17+U17+X17+AA17</f>
        <v>0</v>
      </c>
      <c r="F17" s="36" t="n">
        <f aca="false">D17+E17</f>
        <v>0</v>
      </c>
      <c r="G17" s="37" t="n">
        <f aca="false">J17+M17+P17+S17+V17+Y17+AB17</f>
        <v>0</v>
      </c>
      <c r="H17" s="38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2"/>
      <c r="W17" s="48"/>
      <c r="X17" s="49"/>
      <c r="Y17" s="50"/>
      <c r="Z17" s="48"/>
      <c r="AA17" s="49"/>
      <c r="AB17" s="50"/>
    </row>
    <row r="18" s="3" customFormat="true" ht="18" hidden="false" customHeight="false" outlineLevel="0" collapsed="false">
      <c r="A18" s="33"/>
      <c r="B18" s="33"/>
      <c r="C18" s="34" t="s">
        <v>30</v>
      </c>
      <c r="D18" s="35" t="n">
        <f aca="false">H18+K18+N18+Q18+T18+W18+Z18</f>
        <v>0</v>
      </c>
      <c r="E18" s="36" t="n">
        <f aca="false">I18+L18+O18+R18+U18+X18+AA18</f>
        <v>0</v>
      </c>
      <c r="F18" s="36" t="n">
        <f aca="false">D18+E18</f>
        <v>0</v>
      </c>
      <c r="G18" s="37" t="n">
        <f aca="false">J18+M18+P18+S18+V18+Y18+AB18</f>
        <v>0</v>
      </c>
      <c r="H18" s="38"/>
      <c r="I18" s="39"/>
      <c r="J18" s="40"/>
      <c r="K18" s="41"/>
      <c r="L18" s="39"/>
      <c r="M18" s="40"/>
      <c r="N18" s="41"/>
      <c r="O18" s="39"/>
      <c r="P18" s="40"/>
      <c r="Q18" s="41"/>
      <c r="R18" s="39"/>
      <c r="S18" s="40"/>
      <c r="T18" s="41"/>
      <c r="U18" s="39"/>
      <c r="V18" s="42"/>
      <c r="W18" s="48"/>
      <c r="X18" s="49"/>
      <c r="Y18" s="50"/>
      <c r="Z18" s="48"/>
      <c r="AA18" s="49"/>
      <c r="AB18" s="50"/>
    </row>
    <row r="19" s="3" customFormat="true" ht="18" hidden="false" customHeight="false" outlineLevel="0" collapsed="false">
      <c r="A19" s="33"/>
      <c r="B19" s="33"/>
      <c r="C19" s="34" t="s">
        <v>30</v>
      </c>
      <c r="D19" s="35" t="n">
        <f aca="false">H19+K19+N19+Q19+T19+W19+Z19</f>
        <v>0</v>
      </c>
      <c r="E19" s="36" t="n">
        <f aca="false">I19+L19+O19+R19+U19+X19+AA19</f>
        <v>0</v>
      </c>
      <c r="F19" s="36" t="n">
        <f aca="false">D19+E19</f>
        <v>0</v>
      </c>
      <c r="G19" s="37" t="n">
        <f aca="false">J19+M19+P19+S19+V19+Y19+AB19</f>
        <v>0</v>
      </c>
      <c r="H19" s="38"/>
      <c r="I19" s="39"/>
      <c r="J19" s="40"/>
      <c r="K19" s="41"/>
      <c r="L19" s="39"/>
      <c r="M19" s="40"/>
      <c r="N19" s="41"/>
      <c r="O19" s="39"/>
      <c r="P19" s="40"/>
      <c r="Q19" s="41"/>
      <c r="R19" s="39"/>
      <c r="S19" s="40"/>
      <c r="T19" s="41"/>
      <c r="U19" s="39"/>
      <c r="V19" s="42"/>
      <c r="W19" s="48"/>
      <c r="X19" s="49"/>
      <c r="Y19" s="50"/>
      <c r="Z19" s="48"/>
      <c r="AA19" s="49"/>
      <c r="AB19" s="50"/>
    </row>
    <row r="20" s="3" customFormat="true" ht="18" hidden="false" customHeight="false" outlineLevel="0" collapsed="false">
      <c r="A20" s="33"/>
      <c r="B20" s="33"/>
      <c r="C20" s="34" t="s">
        <v>30</v>
      </c>
      <c r="D20" s="35" t="n">
        <f aca="false">H20+K20+N20+Q20+T20+W20+Z20</f>
        <v>0</v>
      </c>
      <c r="E20" s="36" t="n">
        <f aca="false">I20+L20+O20+R20+U20+X20+AA20</f>
        <v>0</v>
      </c>
      <c r="F20" s="36" t="n">
        <f aca="false">D20+E20</f>
        <v>0</v>
      </c>
      <c r="G20" s="37" t="n">
        <f aca="false">J20+M20+P20+S20+V20+Y20+AB20</f>
        <v>0</v>
      </c>
      <c r="H20" s="38"/>
      <c r="I20" s="39"/>
      <c r="J20" s="40"/>
      <c r="K20" s="41"/>
      <c r="L20" s="39"/>
      <c r="M20" s="40"/>
      <c r="N20" s="41"/>
      <c r="O20" s="39"/>
      <c r="P20" s="40"/>
      <c r="Q20" s="41"/>
      <c r="R20" s="39"/>
      <c r="S20" s="40"/>
      <c r="T20" s="41"/>
      <c r="U20" s="39"/>
      <c r="V20" s="42"/>
      <c r="W20" s="48"/>
      <c r="X20" s="49"/>
      <c r="Y20" s="50"/>
      <c r="Z20" s="48"/>
      <c r="AA20" s="49"/>
      <c r="AB20" s="50"/>
    </row>
    <row r="21" s="3" customFormat="true" ht="18" hidden="false" customHeight="false" outlineLevel="0" collapsed="false">
      <c r="A21" s="33"/>
      <c r="B21" s="33"/>
      <c r="C21" s="34" t="s">
        <v>30</v>
      </c>
      <c r="D21" s="35" t="n">
        <f aca="false">H21+K21+N21+Q21+T21+W21+Z21</f>
        <v>0</v>
      </c>
      <c r="E21" s="36" t="n">
        <f aca="false">I21+L21+O21+R21+U21+X21+AA21</f>
        <v>0</v>
      </c>
      <c r="F21" s="36" t="n">
        <f aca="false">D21+E21</f>
        <v>0</v>
      </c>
      <c r="G21" s="37" t="n">
        <f aca="false">J21+M21+P21+S21+V21+Y21+AB21</f>
        <v>0</v>
      </c>
      <c r="H21" s="38"/>
      <c r="I21" s="39"/>
      <c r="J21" s="40"/>
      <c r="K21" s="41"/>
      <c r="L21" s="39"/>
      <c r="M21" s="40"/>
      <c r="N21" s="41"/>
      <c r="O21" s="39"/>
      <c r="P21" s="40"/>
      <c r="Q21" s="41"/>
      <c r="R21" s="39"/>
      <c r="S21" s="40"/>
      <c r="T21" s="41"/>
      <c r="U21" s="39"/>
      <c r="V21" s="42"/>
      <c r="W21" s="48"/>
      <c r="X21" s="49"/>
      <c r="Y21" s="50"/>
      <c r="Z21" s="48"/>
      <c r="AA21" s="49"/>
      <c r="AB21" s="50"/>
    </row>
    <row r="22" s="3" customFormat="true" ht="18" hidden="false" customHeight="false" outlineLevel="0" collapsed="false">
      <c r="A22" s="33"/>
      <c r="B22" s="33"/>
      <c r="C22" s="34" t="s">
        <v>30</v>
      </c>
      <c r="D22" s="60" t="n">
        <f aca="false">H22+K22+N22+Q22+T22+W22+Z22</f>
        <v>0</v>
      </c>
      <c r="E22" s="61" t="n">
        <f aca="false">I22+L22+O22+R22+U22+X22+AA22</f>
        <v>0</v>
      </c>
      <c r="F22" s="61" t="n">
        <f aca="false">D22+E22</f>
        <v>0</v>
      </c>
      <c r="G22" s="62" t="n">
        <f aca="false">J22+M22+P22+S22+V22+Y22+AB22</f>
        <v>0</v>
      </c>
      <c r="H22" s="63"/>
      <c r="I22" s="64"/>
      <c r="J22" s="65"/>
      <c r="K22" s="66"/>
      <c r="L22" s="64"/>
      <c r="M22" s="65"/>
      <c r="N22" s="66"/>
      <c r="O22" s="64"/>
      <c r="P22" s="65"/>
      <c r="Q22" s="66"/>
      <c r="R22" s="64"/>
      <c r="S22" s="65"/>
      <c r="T22" s="66"/>
      <c r="U22" s="64"/>
      <c r="V22" s="67"/>
      <c r="W22" s="68"/>
      <c r="X22" s="69"/>
      <c r="Y22" s="70"/>
      <c r="Z22" s="68"/>
      <c r="AA22" s="69"/>
      <c r="AB22" s="70"/>
    </row>
    <row r="23" customFormat="false" ht="12.75" hidden="false" customHeight="false" outlineLevel="0" collapsed="false">
      <c r="A23" s="71"/>
      <c r="B23" s="71"/>
      <c r="C23" s="72"/>
      <c r="D23" s="73" t="s">
        <v>22</v>
      </c>
      <c r="E23" s="74" t="s">
        <v>23</v>
      </c>
      <c r="F23" s="74" t="s">
        <v>24</v>
      </c>
      <c r="G23" s="75" t="s">
        <v>25</v>
      </c>
    </row>
    <row r="24" customFormat="false" ht="23.25" hidden="false" customHeight="false" outlineLevel="0" collapsed="false">
      <c r="A24" s="76" t="s">
        <v>40</v>
      </c>
      <c r="B24" s="71"/>
      <c r="C24" s="71"/>
      <c r="D24" s="77" t="n">
        <f aca="false">SUM(D5:D22)</f>
        <v>55</v>
      </c>
      <c r="E24" s="78" t="n">
        <f aca="false">SUM(E5:E22)</f>
        <v>43</v>
      </c>
      <c r="F24" s="78" t="n">
        <f aca="false">SUM(F5:F22)</f>
        <v>98</v>
      </c>
      <c r="G24" s="79" t="n">
        <f aca="false">SUM(G5:G22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6.99"/>
  </cols>
  <sheetData>
    <row r="1" customFormat="false" ht="18" hidden="false" customHeight="true" outlineLevel="0" collapsed="false">
      <c r="A1" s="1"/>
      <c r="B1" s="2" t="s">
        <v>175</v>
      </c>
      <c r="C1" s="3"/>
      <c r="D1" s="4"/>
      <c r="E1" s="5"/>
      <c r="F1" s="5"/>
      <c r="G1" s="6"/>
      <c r="H1" s="7"/>
      <c r="I1" s="8" t="s">
        <v>42</v>
      </c>
      <c r="J1" s="8"/>
      <c r="K1" s="9"/>
      <c r="L1" s="8" t="s">
        <v>42</v>
      </c>
      <c r="M1" s="8"/>
      <c r="N1" s="9"/>
      <c r="O1" s="8" t="s">
        <v>161</v>
      </c>
      <c r="P1" s="8"/>
      <c r="Q1" s="9"/>
      <c r="R1" s="8" t="s">
        <v>162</v>
      </c>
      <c r="S1" s="8"/>
      <c r="T1" s="9"/>
      <c r="U1" s="8" t="s">
        <v>4</v>
      </c>
      <c r="V1" s="7"/>
      <c r="W1" s="10"/>
      <c r="X1" s="8" t="s">
        <v>5</v>
      </c>
      <c r="Y1" s="7"/>
      <c r="Z1" s="10"/>
      <c r="AA1" s="8" t="s">
        <v>6</v>
      </c>
      <c r="AB1" s="11"/>
    </row>
    <row r="2" customFormat="false" ht="18" hidden="false" customHeight="true" outlineLevel="0" collapsed="false">
      <c r="A2" s="1"/>
      <c r="B2" s="2" t="s">
        <v>7</v>
      </c>
      <c r="C2" s="3"/>
      <c r="D2" s="12"/>
      <c r="E2" s="13"/>
      <c r="F2" s="13"/>
      <c r="G2" s="14"/>
      <c r="H2" s="15"/>
      <c r="I2" s="16" t="s">
        <v>44</v>
      </c>
      <c r="J2" s="15"/>
      <c r="K2" s="17"/>
      <c r="L2" s="16" t="s">
        <v>11</v>
      </c>
      <c r="M2" s="18"/>
      <c r="N2" s="15"/>
      <c r="O2" s="16" t="s">
        <v>65</v>
      </c>
      <c r="P2" s="15"/>
      <c r="Q2" s="17"/>
      <c r="R2" s="16" t="s">
        <v>83</v>
      </c>
      <c r="S2" s="18"/>
      <c r="U2" s="16" t="s">
        <v>12</v>
      </c>
      <c r="W2" s="17"/>
      <c r="X2" s="16" t="s">
        <v>12</v>
      </c>
      <c r="Y2" s="18"/>
      <c r="AA2" s="16" t="s">
        <v>12</v>
      </c>
      <c r="AB2" s="19"/>
    </row>
    <row r="3" customFormat="false" ht="18" hidden="false" customHeight="true" outlineLevel="0" collapsed="false">
      <c r="A3" s="20"/>
      <c r="B3" s="21" t="s">
        <v>176</v>
      </c>
      <c r="C3" s="3"/>
      <c r="D3" s="12"/>
      <c r="E3" s="13" t="s">
        <v>14</v>
      </c>
      <c r="F3" s="13"/>
      <c r="G3" s="14"/>
      <c r="I3" s="22" t="s">
        <v>117</v>
      </c>
      <c r="J3" s="22"/>
      <c r="K3" s="23"/>
      <c r="L3" s="22" t="s">
        <v>177</v>
      </c>
      <c r="M3" s="24"/>
      <c r="N3" s="22"/>
      <c r="O3" s="22" t="s">
        <v>178</v>
      </c>
      <c r="P3" s="22"/>
      <c r="Q3" s="23"/>
      <c r="R3" s="22" t="s">
        <v>179</v>
      </c>
      <c r="S3" s="24"/>
      <c r="T3" s="22"/>
      <c r="U3" s="22" t="s">
        <v>19</v>
      </c>
      <c r="V3" s="22"/>
      <c r="W3" s="25"/>
      <c r="X3" s="22" t="s">
        <v>19</v>
      </c>
      <c r="Y3" s="19"/>
      <c r="AA3" s="22" t="s">
        <v>19</v>
      </c>
      <c r="AB3" s="19"/>
    </row>
    <row r="4" customFormat="false" ht="18" hidden="false" customHeight="true" outlineLevel="0" collapsed="false">
      <c r="A4" s="26" t="s">
        <v>20</v>
      </c>
      <c r="B4" s="27" t="s">
        <v>21</v>
      </c>
      <c r="C4" s="28"/>
      <c r="D4" s="29" t="s">
        <v>22</v>
      </c>
      <c r="E4" s="26" t="s">
        <v>23</v>
      </c>
      <c r="F4" s="26" t="s">
        <v>24</v>
      </c>
      <c r="G4" s="30" t="s">
        <v>25</v>
      </c>
      <c r="H4" s="80" t="s">
        <v>26</v>
      </c>
      <c r="I4" s="32" t="s">
        <v>27</v>
      </c>
      <c r="J4" s="30" t="s">
        <v>28</v>
      </c>
      <c r="K4" s="31" t="s">
        <v>26</v>
      </c>
      <c r="L4" s="32" t="s">
        <v>27</v>
      </c>
      <c r="M4" s="30" t="s">
        <v>28</v>
      </c>
      <c r="N4" s="31" t="s">
        <v>26</v>
      </c>
      <c r="O4" s="32" t="s">
        <v>27</v>
      </c>
      <c r="P4" s="30" t="s">
        <v>28</v>
      </c>
      <c r="Q4" s="31" t="s">
        <v>26</v>
      </c>
      <c r="R4" s="32" t="s">
        <v>27</v>
      </c>
      <c r="S4" s="30" t="s">
        <v>28</v>
      </c>
      <c r="T4" s="31" t="s">
        <v>26</v>
      </c>
      <c r="U4" s="32" t="s">
        <v>27</v>
      </c>
      <c r="V4" s="81" t="s">
        <v>28</v>
      </c>
      <c r="W4" s="31" t="s">
        <v>26</v>
      </c>
      <c r="X4" s="32" t="s">
        <v>27</v>
      </c>
      <c r="Y4" s="30" t="s">
        <v>28</v>
      </c>
      <c r="Z4" s="31" t="s">
        <v>26</v>
      </c>
      <c r="AA4" s="32" t="s">
        <v>27</v>
      </c>
      <c r="AB4" s="30" t="s">
        <v>28</v>
      </c>
    </row>
    <row r="5" customFormat="false" ht="18" hidden="false" customHeight="true" outlineLevel="0" collapsed="false">
      <c r="A5" s="47" t="n">
        <v>5</v>
      </c>
      <c r="B5" s="47" t="s">
        <v>180</v>
      </c>
      <c r="C5" s="34" t="s">
        <v>181</v>
      </c>
      <c r="D5" s="56" t="n">
        <f aca="false">H5+K5+N5+Q5+T5+W5+Z5</f>
        <v>5</v>
      </c>
      <c r="E5" s="57" t="n">
        <f aca="false">I5+L5+O5+R5+U5+X5+AA5</f>
        <v>1</v>
      </c>
      <c r="F5" s="57" t="n">
        <f aca="false">D5+E5</f>
        <v>6</v>
      </c>
      <c r="G5" s="58" t="n">
        <f aca="false">J5+M5+P5+S5+V5+Y5+AB5</f>
        <v>0</v>
      </c>
      <c r="H5" s="59"/>
      <c r="I5" s="53" t="n">
        <v>1</v>
      </c>
      <c r="J5" s="54"/>
      <c r="K5" s="52"/>
      <c r="L5" s="53"/>
      <c r="M5" s="54"/>
      <c r="N5" s="52" t="n">
        <v>4</v>
      </c>
      <c r="O5" s="53"/>
      <c r="P5" s="54"/>
      <c r="Q5" s="52" t="n">
        <v>1</v>
      </c>
      <c r="R5" s="53"/>
      <c r="S5" s="54"/>
      <c r="T5" s="52"/>
      <c r="U5" s="53"/>
      <c r="V5" s="55"/>
      <c r="W5" s="43"/>
      <c r="X5" s="44"/>
      <c r="Y5" s="45"/>
      <c r="Z5" s="43"/>
      <c r="AA5" s="44"/>
      <c r="AB5" s="45"/>
      <c r="AD5" s="46"/>
      <c r="AE5" s="46"/>
    </row>
    <row r="6" customFormat="false" ht="18" hidden="false" customHeight="true" outlineLevel="0" collapsed="false">
      <c r="A6" s="33" t="n">
        <v>6</v>
      </c>
      <c r="B6" s="33" t="s">
        <v>182</v>
      </c>
      <c r="C6" s="34" t="s">
        <v>181</v>
      </c>
      <c r="D6" s="35" t="n">
        <f aca="false">H6+K6+N6+Q6+T6+W6+Z6</f>
        <v>1</v>
      </c>
      <c r="E6" s="36" t="n">
        <f aca="false">I6+L6+O6+R6+U6+X6+AA6</f>
        <v>1</v>
      </c>
      <c r="F6" s="36" t="n">
        <f aca="false">D6+E6</f>
        <v>2</v>
      </c>
      <c r="G6" s="37" t="n">
        <f aca="false">J6+M6+P6+S6+V6+Y6+AB6</f>
        <v>0</v>
      </c>
      <c r="H6" s="38"/>
      <c r="I6" s="39"/>
      <c r="J6" s="40"/>
      <c r="K6" s="41"/>
      <c r="L6" s="39"/>
      <c r="M6" s="40"/>
      <c r="N6" s="41" t="n">
        <v>1</v>
      </c>
      <c r="O6" s="39" t="n">
        <v>1</v>
      </c>
      <c r="P6" s="40"/>
      <c r="Q6" s="41"/>
      <c r="R6" s="39"/>
      <c r="S6" s="40"/>
      <c r="T6" s="41"/>
      <c r="U6" s="39"/>
      <c r="V6" s="42"/>
      <c r="W6" s="48"/>
      <c r="X6" s="49"/>
      <c r="Y6" s="50"/>
      <c r="Z6" s="48"/>
      <c r="AA6" s="49"/>
      <c r="AB6" s="50"/>
      <c r="AD6" s="46"/>
      <c r="AE6" s="46"/>
    </row>
    <row r="7" customFormat="false" ht="18" hidden="false" customHeight="true" outlineLevel="0" collapsed="false">
      <c r="A7" s="33" t="n">
        <v>11</v>
      </c>
      <c r="B7" s="33" t="s">
        <v>183</v>
      </c>
      <c r="C7" s="34" t="s">
        <v>181</v>
      </c>
      <c r="D7" s="35" t="n">
        <f aca="false">H7+K7+N7+Q7+T7+W7+Z7</f>
        <v>3</v>
      </c>
      <c r="E7" s="36" t="n">
        <f aca="false">I7+L7+O7+R7+U7+X7+AA7</f>
        <v>0</v>
      </c>
      <c r="F7" s="36" t="n">
        <f aca="false">D7+E7</f>
        <v>3</v>
      </c>
      <c r="G7" s="37" t="n">
        <f aca="false">J7+M7+P7+S7+V7+Y7+AB7</f>
        <v>4</v>
      </c>
      <c r="H7" s="38" t="n">
        <v>2</v>
      </c>
      <c r="I7" s="39"/>
      <c r="J7" s="40"/>
      <c r="K7" s="41"/>
      <c r="L7" s="39"/>
      <c r="M7" s="40"/>
      <c r="N7" s="41" t="n">
        <v>1</v>
      </c>
      <c r="O7" s="39"/>
      <c r="P7" s="40"/>
      <c r="Q7" s="41"/>
      <c r="R7" s="39"/>
      <c r="S7" s="40" t="n">
        <v>4</v>
      </c>
      <c r="T7" s="41"/>
      <c r="U7" s="39"/>
      <c r="V7" s="42"/>
      <c r="W7" s="48"/>
      <c r="X7" s="49"/>
      <c r="Y7" s="50"/>
      <c r="Z7" s="48"/>
      <c r="AA7" s="49"/>
      <c r="AB7" s="50"/>
      <c r="AD7" s="46"/>
      <c r="AE7" s="46"/>
    </row>
    <row r="8" customFormat="false" ht="18" hidden="false" customHeight="true" outlineLevel="0" collapsed="false">
      <c r="A8" s="33" t="n">
        <v>13</v>
      </c>
      <c r="B8" s="33" t="s">
        <v>184</v>
      </c>
      <c r="C8" s="34" t="s">
        <v>181</v>
      </c>
      <c r="D8" s="35" t="n">
        <f aca="false">H8+K8+N8+Q8+T8+W8+Z8</f>
        <v>1</v>
      </c>
      <c r="E8" s="36" t="n">
        <f aca="false">I8+L8+O8+R8+U8+X8+AA8</f>
        <v>1</v>
      </c>
      <c r="F8" s="36" t="n">
        <f aca="false">D8+E8</f>
        <v>2</v>
      </c>
      <c r="G8" s="37" t="n">
        <f aca="false">J8+M8+P8+S8+V8+Y8+AB8</f>
        <v>0</v>
      </c>
      <c r="H8" s="38" t="n">
        <v>1</v>
      </c>
      <c r="I8" s="39"/>
      <c r="J8" s="40"/>
      <c r="K8" s="41"/>
      <c r="L8" s="39"/>
      <c r="M8" s="40"/>
      <c r="N8" s="41"/>
      <c r="O8" s="39" t="n">
        <v>1</v>
      </c>
      <c r="P8" s="40"/>
      <c r="Q8" s="41"/>
      <c r="R8" s="39"/>
      <c r="S8" s="40"/>
      <c r="T8" s="41"/>
      <c r="U8" s="39"/>
      <c r="V8" s="42"/>
      <c r="W8" s="48"/>
      <c r="X8" s="49"/>
      <c r="Y8" s="50"/>
      <c r="Z8" s="48"/>
      <c r="AA8" s="49"/>
      <c r="AB8" s="50"/>
      <c r="AD8" s="46"/>
      <c r="AE8" s="46"/>
    </row>
    <row r="9" customFormat="false" ht="18" hidden="false" customHeight="true" outlineLevel="0" collapsed="false">
      <c r="A9" s="33" t="n">
        <v>14</v>
      </c>
      <c r="B9" s="33" t="s">
        <v>185</v>
      </c>
      <c r="C9" s="34" t="s">
        <v>181</v>
      </c>
      <c r="D9" s="35" t="n">
        <f aca="false">H9+K9+N9+Q9+T9+W9+Z9</f>
        <v>0</v>
      </c>
      <c r="E9" s="36" t="n">
        <f aca="false">I9+L9+O9+R9+U9+X9+AA9</f>
        <v>0</v>
      </c>
      <c r="F9" s="36" t="n">
        <f aca="false">D9+E9</f>
        <v>0</v>
      </c>
      <c r="G9" s="37" t="n">
        <f aca="false">J9+M9+P9+S9+V9+Y9+AB9</f>
        <v>0</v>
      </c>
      <c r="H9" s="38"/>
      <c r="I9" s="39"/>
      <c r="J9" s="40"/>
      <c r="K9" s="41"/>
      <c r="L9" s="39"/>
      <c r="M9" s="40"/>
      <c r="N9" s="41"/>
      <c r="O9" s="39"/>
      <c r="P9" s="40"/>
      <c r="Q9" s="41"/>
      <c r="R9" s="39"/>
      <c r="S9" s="40"/>
      <c r="T9" s="41"/>
      <c r="U9" s="39"/>
      <c r="V9" s="42"/>
      <c r="W9" s="48"/>
      <c r="X9" s="49"/>
      <c r="Y9" s="50"/>
      <c r="Z9" s="48"/>
      <c r="AA9" s="49"/>
      <c r="AB9" s="50"/>
      <c r="AD9" s="46"/>
      <c r="AE9" s="46"/>
    </row>
    <row r="10" customFormat="false" ht="18" hidden="false" customHeight="true" outlineLevel="0" collapsed="false">
      <c r="A10" s="33" t="n">
        <v>17</v>
      </c>
      <c r="B10" s="33" t="s">
        <v>186</v>
      </c>
      <c r="C10" s="34" t="s">
        <v>181</v>
      </c>
      <c r="D10" s="35" t="n">
        <f aca="false">H10+K10+N10+Q10+T10+W10+Z10</f>
        <v>1</v>
      </c>
      <c r="E10" s="36" t="n">
        <f aca="false">I10+L10+O10+R10+U10+X10+AA10</f>
        <v>1</v>
      </c>
      <c r="F10" s="36" t="n">
        <f aca="false">D10+E10</f>
        <v>2</v>
      </c>
      <c r="G10" s="37" t="n">
        <f aca="false">J10+M10+P10+S10+V10+Y10+AB10</f>
        <v>0</v>
      </c>
      <c r="H10" s="38"/>
      <c r="I10" s="39"/>
      <c r="J10" s="40"/>
      <c r="K10" s="41"/>
      <c r="L10" s="39" t="n">
        <v>1</v>
      </c>
      <c r="M10" s="40"/>
      <c r="N10" s="41" t="n">
        <v>1</v>
      </c>
      <c r="O10" s="39"/>
      <c r="P10" s="40"/>
      <c r="Q10" s="41"/>
      <c r="R10" s="39"/>
      <c r="S10" s="40"/>
      <c r="T10" s="41"/>
      <c r="U10" s="39"/>
      <c r="V10" s="42"/>
      <c r="W10" s="48"/>
      <c r="X10" s="49"/>
      <c r="Y10" s="50"/>
      <c r="Z10" s="48"/>
      <c r="AA10" s="49"/>
      <c r="AB10" s="50"/>
      <c r="AD10" s="46"/>
      <c r="AE10" s="46"/>
    </row>
    <row r="11" customFormat="false" ht="18" hidden="false" customHeight="true" outlineLevel="0" collapsed="false">
      <c r="A11" s="33" t="n">
        <v>18</v>
      </c>
      <c r="B11" s="33" t="s">
        <v>187</v>
      </c>
      <c r="C11" s="34" t="s">
        <v>181</v>
      </c>
      <c r="D11" s="35" t="n">
        <f aca="false">H11+K11+N11+Q11+T11+W11+Z11</f>
        <v>2</v>
      </c>
      <c r="E11" s="36" t="n">
        <f aca="false">I11+L11+O11+R11+U11+X11+AA11</f>
        <v>3</v>
      </c>
      <c r="F11" s="36" t="n">
        <f aca="false">D11+E11</f>
        <v>5</v>
      </c>
      <c r="G11" s="37" t="n">
        <f aca="false">J11+M11+P11+S11+V11+Y11+AB11</f>
        <v>2</v>
      </c>
      <c r="H11" s="38"/>
      <c r="I11" s="39" t="n">
        <v>1</v>
      </c>
      <c r="J11" s="40" t="n">
        <v>2</v>
      </c>
      <c r="K11" s="41"/>
      <c r="L11" s="39"/>
      <c r="M11" s="40"/>
      <c r="N11" s="41" t="n">
        <v>2</v>
      </c>
      <c r="O11" s="51" t="n">
        <v>2</v>
      </c>
      <c r="P11" s="40"/>
      <c r="Q11" s="41"/>
      <c r="R11" s="39"/>
      <c r="S11" s="40"/>
      <c r="T11" s="41"/>
      <c r="U11" s="39"/>
      <c r="V11" s="42"/>
      <c r="W11" s="48"/>
      <c r="X11" s="49"/>
      <c r="Y11" s="50"/>
      <c r="Z11" s="48"/>
      <c r="AA11" s="49"/>
      <c r="AB11" s="50"/>
      <c r="AD11" s="46"/>
      <c r="AE11" s="46"/>
    </row>
    <row r="12" customFormat="false" ht="18" hidden="false" customHeight="true" outlineLevel="0" collapsed="false">
      <c r="A12" s="33" t="n">
        <v>26</v>
      </c>
      <c r="B12" s="33" t="s">
        <v>188</v>
      </c>
      <c r="C12" s="34" t="s">
        <v>181</v>
      </c>
      <c r="D12" s="35" t="n">
        <f aca="false">H12+K12+N12+Q12+T12+W12+Z12</f>
        <v>1</v>
      </c>
      <c r="E12" s="36" t="n">
        <f aca="false">I12+L12+O12+R12+U12+X12+AA12</f>
        <v>0</v>
      </c>
      <c r="F12" s="36" t="n">
        <f aca="false">D12+E12</f>
        <v>1</v>
      </c>
      <c r="G12" s="37" t="n">
        <f aca="false">J12+M12+P12+S12+V12+Y12+AB12</f>
        <v>0</v>
      </c>
      <c r="H12" s="38"/>
      <c r="I12" s="39"/>
      <c r="J12" s="40"/>
      <c r="K12" s="41"/>
      <c r="L12" s="39"/>
      <c r="M12" s="40"/>
      <c r="N12" s="41" t="n">
        <v>1</v>
      </c>
      <c r="O12" s="39"/>
      <c r="P12" s="40"/>
      <c r="Q12" s="41"/>
      <c r="R12" s="39"/>
      <c r="S12" s="40"/>
      <c r="T12" s="41"/>
      <c r="U12" s="39"/>
      <c r="V12" s="42"/>
      <c r="W12" s="48"/>
      <c r="X12" s="49"/>
      <c r="Y12" s="50"/>
      <c r="Z12" s="48"/>
      <c r="AA12" s="49"/>
      <c r="AB12" s="50"/>
      <c r="AD12" s="46"/>
      <c r="AE12" s="46"/>
    </row>
    <row r="13" customFormat="false" ht="18" hidden="false" customHeight="true" outlineLevel="0" collapsed="false">
      <c r="A13" s="33" t="n">
        <v>70</v>
      </c>
      <c r="B13" s="33" t="s">
        <v>189</v>
      </c>
      <c r="C13" s="34" t="s">
        <v>181</v>
      </c>
      <c r="D13" s="35" t="n">
        <f aca="false">H13+K13+N13+Q13+T13+W13+Z13</f>
        <v>1</v>
      </c>
      <c r="E13" s="36" t="n">
        <f aca="false">I13+L13+O13+R13+U13+X13+AA13</f>
        <v>1</v>
      </c>
      <c r="F13" s="36" t="n">
        <f aca="false">D13+E13</f>
        <v>2</v>
      </c>
      <c r="G13" s="37" t="n">
        <f aca="false">J13+M13+P13+S13+V13+Y13+AB13</f>
        <v>0</v>
      </c>
      <c r="H13" s="38"/>
      <c r="I13" s="39" t="n">
        <v>1</v>
      </c>
      <c r="J13" s="40"/>
      <c r="K13" s="41" t="n">
        <v>1</v>
      </c>
      <c r="L13" s="39"/>
      <c r="M13" s="40"/>
      <c r="N13" s="41"/>
      <c r="O13" s="39"/>
      <c r="P13" s="40"/>
      <c r="Q13" s="41"/>
      <c r="R13" s="39"/>
      <c r="S13" s="40"/>
      <c r="T13" s="41"/>
      <c r="U13" s="39"/>
      <c r="V13" s="42"/>
      <c r="W13" s="48"/>
      <c r="X13" s="49"/>
      <c r="Y13" s="50"/>
      <c r="Z13" s="48"/>
      <c r="AA13" s="49"/>
      <c r="AB13" s="50"/>
      <c r="AD13" s="46"/>
      <c r="AE13" s="46"/>
    </row>
    <row r="14" customFormat="false" ht="18" hidden="false" customHeight="true" outlineLevel="0" collapsed="false">
      <c r="A14" s="33" t="n">
        <v>77</v>
      </c>
      <c r="B14" s="33" t="s">
        <v>77</v>
      </c>
      <c r="C14" s="34" t="s">
        <v>181</v>
      </c>
      <c r="D14" s="35" t="n">
        <f aca="false">H14+K14+N14+Q14+T14+W14+Z14</f>
        <v>3</v>
      </c>
      <c r="E14" s="36" t="n">
        <f aca="false">I14+L14+O14+R14+U14+X14+AA14</f>
        <v>4</v>
      </c>
      <c r="F14" s="36" t="n">
        <f aca="false">D14+E14</f>
        <v>7</v>
      </c>
      <c r="G14" s="37" t="n">
        <f aca="false">J14+M14+P14+S14+V14+Y14+AB14</f>
        <v>0</v>
      </c>
      <c r="H14" s="38" t="n">
        <v>2</v>
      </c>
      <c r="I14" s="39" t="n">
        <v>1</v>
      </c>
      <c r="J14" s="40"/>
      <c r="K14" s="41"/>
      <c r="L14" s="39"/>
      <c r="M14" s="40"/>
      <c r="N14" s="41" t="n">
        <v>1</v>
      </c>
      <c r="O14" s="39" t="n">
        <v>3</v>
      </c>
      <c r="P14" s="40"/>
      <c r="Q14" s="41"/>
      <c r="R14" s="39"/>
      <c r="S14" s="40"/>
      <c r="T14" s="41"/>
      <c r="U14" s="39"/>
      <c r="V14" s="42"/>
      <c r="W14" s="48"/>
      <c r="X14" s="49"/>
      <c r="Y14" s="50"/>
      <c r="Z14" s="48"/>
      <c r="AA14" s="49"/>
      <c r="AB14" s="50"/>
      <c r="AD14" s="46"/>
      <c r="AE14" s="46"/>
    </row>
    <row r="15" customFormat="false" ht="18" hidden="false" customHeight="true" outlineLevel="0" collapsed="false">
      <c r="A15" s="33" t="n">
        <v>99</v>
      </c>
      <c r="B15" s="33" t="s">
        <v>190</v>
      </c>
      <c r="C15" s="34" t="s">
        <v>181</v>
      </c>
      <c r="D15" s="35" t="n">
        <f aca="false">H15+K15+N15+Q15+T15+W15+Z15</f>
        <v>0</v>
      </c>
      <c r="E15" s="36" t="n">
        <f aca="false">I15+L15+O15+R15+U15+X15+AA15</f>
        <v>1</v>
      </c>
      <c r="F15" s="36" t="n">
        <f aca="false">D15+E15</f>
        <v>1</v>
      </c>
      <c r="G15" s="37" t="n">
        <f aca="false">J15+M15+P15+S15+V15+Y15+AB15</f>
        <v>0</v>
      </c>
      <c r="H15" s="38"/>
      <c r="I15" s="39"/>
      <c r="J15" s="40"/>
      <c r="K15" s="41"/>
      <c r="L15" s="39"/>
      <c r="M15" s="40"/>
      <c r="N15" s="41"/>
      <c r="O15" s="39" t="n">
        <v>1</v>
      </c>
      <c r="P15" s="40"/>
      <c r="Q15" s="41"/>
      <c r="R15" s="39"/>
      <c r="S15" s="40"/>
      <c r="T15" s="41"/>
      <c r="U15" s="39"/>
      <c r="V15" s="42"/>
      <c r="W15" s="48"/>
      <c r="X15" s="49"/>
      <c r="Y15" s="50"/>
      <c r="Z15" s="48"/>
      <c r="AA15" s="49"/>
      <c r="AB15" s="50"/>
      <c r="AD15" s="46"/>
      <c r="AE15" s="46"/>
    </row>
    <row r="16" customFormat="false" ht="18" hidden="false" customHeight="true" outlineLevel="0" collapsed="false">
      <c r="A16" s="33" t="s">
        <v>38</v>
      </c>
      <c r="B16" s="33" t="s">
        <v>191</v>
      </c>
      <c r="C16" s="34" t="s">
        <v>181</v>
      </c>
      <c r="D16" s="35" t="n">
        <f aca="false">H16+K16+N16+Q16+T16+W16+Z16</f>
        <v>0</v>
      </c>
      <c r="E16" s="36" t="n">
        <f aca="false">I16+L16+O16+R16+U16+X16+AA16</f>
        <v>0</v>
      </c>
      <c r="F16" s="36" t="n">
        <f aca="false">D16+E16</f>
        <v>0</v>
      </c>
      <c r="G16" s="37" t="n">
        <f aca="false">J16+M16+P16+S16+V16+Y16+AB16</f>
        <v>0</v>
      </c>
      <c r="H16" s="38"/>
      <c r="I16" s="39"/>
      <c r="J16" s="40"/>
      <c r="K16" s="41"/>
      <c r="L16" s="39"/>
      <c r="M16" s="40"/>
      <c r="N16" s="41"/>
      <c r="O16" s="39"/>
      <c r="P16" s="40"/>
      <c r="Q16" s="41"/>
      <c r="R16" s="39"/>
      <c r="S16" s="40"/>
      <c r="T16" s="41"/>
      <c r="U16" s="39"/>
      <c r="V16" s="42"/>
      <c r="W16" s="48"/>
      <c r="X16" s="49"/>
      <c r="Y16" s="50"/>
      <c r="Z16" s="48"/>
      <c r="AA16" s="49"/>
      <c r="AB16" s="50"/>
      <c r="AD16" s="46"/>
      <c r="AE16" s="46"/>
    </row>
    <row r="17" customFormat="false" ht="18" hidden="false" customHeight="true" outlineLevel="0" collapsed="false">
      <c r="A17" s="33"/>
      <c r="B17" s="33"/>
      <c r="C17" s="34" t="s">
        <v>181</v>
      </c>
      <c r="D17" s="35" t="n">
        <f aca="false">H17+K17+N17+Q17+T17+W17+Z17</f>
        <v>0</v>
      </c>
      <c r="E17" s="36" t="n">
        <f aca="false">I17+L17+O17+R17+U17+X17+AA17</f>
        <v>0</v>
      </c>
      <c r="F17" s="36" t="n">
        <f aca="false">D17+E17</f>
        <v>0</v>
      </c>
      <c r="G17" s="37" t="n">
        <f aca="false">J17+M17+P17+S17+V17+Y17+AB17</f>
        <v>0</v>
      </c>
      <c r="H17" s="38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2"/>
      <c r="W17" s="48"/>
      <c r="X17" s="49"/>
      <c r="Y17" s="50"/>
      <c r="Z17" s="48"/>
      <c r="AA17" s="49"/>
      <c r="AB17" s="50"/>
    </row>
    <row r="18" customFormat="false" ht="18" hidden="false" customHeight="true" outlineLevel="0" collapsed="false">
      <c r="A18" s="33"/>
      <c r="B18" s="33"/>
      <c r="C18" s="34" t="s">
        <v>181</v>
      </c>
      <c r="D18" s="35" t="n">
        <f aca="false">H18+K18+N18+Q18+T18+W18+Z18</f>
        <v>0</v>
      </c>
      <c r="E18" s="36" t="n">
        <f aca="false">I18+L18+O18+R18+U18+X18+AA18</f>
        <v>0</v>
      </c>
      <c r="F18" s="36" t="n">
        <f aca="false">D18+E18</f>
        <v>0</v>
      </c>
      <c r="G18" s="37" t="n">
        <f aca="false">J18+M18+P18+S18+V18+Y18+AB18</f>
        <v>0</v>
      </c>
      <c r="H18" s="38"/>
      <c r="I18" s="39"/>
      <c r="J18" s="40"/>
      <c r="K18" s="41"/>
      <c r="L18" s="39"/>
      <c r="M18" s="40"/>
      <c r="N18" s="41"/>
      <c r="O18" s="39"/>
      <c r="P18" s="40"/>
      <c r="Q18" s="41"/>
      <c r="R18" s="39"/>
      <c r="S18" s="40"/>
      <c r="T18" s="41"/>
      <c r="U18" s="39"/>
      <c r="V18" s="42"/>
      <c r="W18" s="48"/>
      <c r="X18" s="49"/>
      <c r="Y18" s="50"/>
      <c r="Z18" s="48"/>
      <c r="AA18" s="49"/>
      <c r="AB18" s="50"/>
    </row>
    <row r="19" customFormat="false" ht="18" hidden="false" customHeight="true" outlineLevel="0" collapsed="false">
      <c r="A19" s="33"/>
      <c r="B19" s="33"/>
      <c r="C19" s="34" t="s">
        <v>181</v>
      </c>
      <c r="D19" s="35" t="n">
        <f aca="false">H19+K19+N19+Q19+T19+W19+Z19</f>
        <v>0</v>
      </c>
      <c r="E19" s="36" t="n">
        <f aca="false">I19+L19+O19+R19+U19+X19+AA19</f>
        <v>0</v>
      </c>
      <c r="F19" s="36" t="n">
        <f aca="false">D19+E19</f>
        <v>0</v>
      </c>
      <c r="G19" s="37" t="n">
        <f aca="false">J19+M19+P19+S19+V19+Y19+AB19</f>
        <v>0</v>
      </c>
      <c r="H19" s="38"/>
      <c r="I19" s="39"/>
      <c r="J19" s="40"/>
      <c r="K19" s="41"/>
      <c r="L19" s="39"/>
      <c r="M19" s="40"/>
      <c r="N19" s="41"/>
      <c r="O19" s="39"/>
      <c r="P19" s="40"/>
      <c r="Q19" s="41"/>
      <c r="R19" s="39"/>
      <c r="S19" s="40"/>
      <c r="T19" s="41"/>
      <c r="U19" s="39"/>
      <c r="V19" s="42"/>
      <c r="W19" s="48"/>
      <c r="X19" s="49"/>
      <c r="Y19" s="50"/>
      <c r="Z19" s="48"/>
      <c r="AA19" s="49"/>
      <c r="AB19" s="50"/>
    </row>
    <row r="20" customFormat="false" ht="18" hidden="false" customHeight="true" outlineLevel="0" collapsed="false">
      <c r="A20" s="33"/>
      <c r="B20" s="33"/>
      <c r="C20" s="34" t="s">
        <v>181</v>
      </c>
      <c r="D20" s="35" t="n">
        <f aca="false">H20+K20+N20+Q20+T20+W20+Z20</f>
        <v>0</v>
      </c>
      <c r="E20" s="36" t="n">
        <f aca="false">I20+L20+O20+R20+U20+X20+AA20</f>
        <v>0</v>
      </c>
      <c r="F20" s="36" t="n">
        <f aca="false">D20+E20</f>
        <v>0</v>
      </c>
      <c r="G20" s="37" t="n">
        <f aca="false">J20+M20+P20+S20+V20+Y20+AB20</f>
        <v>0</v>
      </c>
      <c r="H20" s="38"/>
      <c r="I20" s="39"/>
      <c r="J20" s="40"/>
      <c r="K20" s="41"/>
      <c r="L20" s="39"/>
      <c r="M20" s="40"/>
      <c r="N20" s="41"/>
      <c r="O20" s="39"/>
      <c r="P20" s="40"/>
      <c r="Q20" s="41"/>
      <c r="R20" s="39"/>
      <c r="S20" s="40"/>
      <c r="T20" s="41"/>
      <c r="U20" s="39"/>
      <c r="V20" s="42"/>
      <c r="W20" s="48"/>
      <c r="X20" s="49"/>
      <c r="Y20" s="50"/>
      <c r="Z20" s="48"/>
      <c r="AA20" s="49"/>
      <c r="AB20" s="50"/>
    </row>
    <row r="21" customFormat="false" ht="18" hidden="false" customHeight="true" outlineLevel="0" collapsed="false">
      <c r="A21" s="33"/>
      <c r="B21" s="33"/>
      <c r="C21" s="34" t="s">
        <v>181</v>
      </c>
      <c r="D21" s="35" t="n">
        <f aca="false">H21+K21+N21+Q21+T21+W21+Z21</f>
        <v>0</v>
      </c>
      <c r="E21" s="36" t="n">
        <f aca="false">I21+L21+O21+R21+U21+X21+AA21</f>
        <v>0</v>
      </c>
      <c r="F21" s="36" t="n">
        <f aca="false">D21+E21</f>
        <v>0</v>
      </c>
      <c r="G21" s="37" t="n">
        <f aca="false">J21+M21+P21+S21+V21+Y21+AB21</f>
        <v>0</v>
      </c>
      <c r="H21" s="38"/>
      <c r="I21" s="39"/>
      <c r="J21" s="40"/>
      <c r="K21" s="41"/>
      <c r="L21" s="39"/>
      <c r="M21" s="40"/>
      <c r="N21" s="41"/>
      <c r="O21" s="39"/>
      <c r="P21" s="40"/>
      <c r="Q21" s="41"/>
      <c r="R21" s="39"/>
      <c r="S21" s="40"/>
      <c r="T21" s="41"/>
      <c r="U21" s="39"/>
      <c r="V21" s="42"/>
      <c r="W21" s="48"/>
      <c r="X21" s="49"/>
      <c r="Y21" s="50"/>
      <c r="Z21" s="48"/>
      <c r="AA21" s="49"/>
      <c r="AB21" s="50"/>
    </row>
    <row r="22" customFormat="false" ht="18" hidden="false" customHeight="true" outlineLevel="0" collapsed="false">
      <c r="A22" s="33"/>
      <c r="B22" s="33"/>
      <c r="C22" s="34" t="s">
        <v>181</v>
      </c>
      <c r="D22" s="60" t="n">
        <f aca="false">H22+K22+N22+Q22+T22+W22+Z22</f>
        <v>0</v>
      </c>
      <c r="E22" s="61" t="n">
        <f aca="false">I22+L22+O22+R22+U22+X22+AA22</f>
        <v>0</v>
      </c>
      <c r="F22" s="61" t="n">
        <f aca="false">D22+E22</f>
        <v>0</v>
      </c>
      <c r="G22" s="62" t="n">
        <f aca="false">J22+M22+P22+S22+V22+Y22+AB22</f>
        <v>0</v>
      </c>
      <c r="H22" s="63"/>
      <c r="I22" s="64"/>
      <c r="J22" s="65"/>
      <c r="K22" s="66"/>
      <c r="L22" s="64"/>
      <c r="M22" s="65"/>
      <c r="N22" s="66"/>
      <c r="O22" s="64"/>
      <c r="P22" s="65"/>
      <c r="Q22" s="66"/>
      <c r="R22" s="64"/>
      <c r="S22" s="65"/>
      <c r="T22" s="66"/>
      <c r="U22" s="64"/>
      <c r="V22" s="67"/>
      <c r="W22" s="68"/>
      <c r="X22" s="69"/>
      <c r="Y22" s="70"/>
      <c r="Z22" s="68"/>
      <c r="AA22" s="69"/>
      <c r="AB22" s="70"/>
    </row>
    <row r="23" customFormat="false" ht="12.75" hidden="false" customHeight="false" outlineLevel="0" collapsed="false">
      <c r="A23" s="71"/>
      <c r="B23" s="71"/>
      <c r="C23" s="71"/>
      <c r="D23" s="73" t="s">
        <v>22</v>
      </c>
      <c r="E23" s="74" t="s">
        <v>23</v>
      </c>
      <c r="F23" s="74" t="s">
        <v>24</v>
      </c>
      <c r="G23" s="75" t="s">
        <v>25</v>
      </c>
    </row>
    <row r="24" customFormat="false" ht="23.25" hidden="false" customHeight="false" outlineLevel="0" collapsed="false">
      <c r="A24" s="76" t="s">
        <v>40</v>
      </c>
      <c r="B24" s="71"/>
      <c r="C24" s="71"/>
      <c r="D24" s="77" t="n">
        <f aca="false">SUM(D5:D22)</f>
        <v>18</v>
      </c>
      <c r="E24" s="78" t="n">
        <f aca="false">SUM(E5:E22)</f>
        <v>13</v>
      </c>
      <c r="F24" s="78" t="n">
        <f aca="false">SUM(F5:F22)</f>
        <v>31</v>
      </c>
      <c r="G24" s="79" t="n">
        <f aca="false">SUM(G5:G22)</f>
        <v>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28" min="8" style="0" width="3.7"/>
    <col collapsed="false" customWidth="true" hidden="false" outlineLevel="0" max="30" min="30" style="0" width="5.85"/>
    <col collapsed="false" customWidth="true" hidden="false" outlineLevel="0" max="31" min="31" style="0" width="16.84"/>
  </cols>
  <sheetData>
    <row r="1" s="3" customFormat="true" ht="18" hidden="false" customHeight="false" outlineLevel="0" collapsed="false">
      <c r="A1" s="1"/>
      <c r="B1" s="2" t="s">
        <v>192</v>
      </c>
      <c r="D1" s="4"/>
      <c r="E1" s="5"/>
      <c r="F1" s="5"/>
      <c r="G1" s="6"/>
      <c r="H1" s="7"/>
      <c r="I1" s="8" t="s">
        <v>63</v>
      </c>
      <c r="J1" s="8"/>
      <c r="K1" s="9"/>
      <c r="L1" s="8" t="s">
        <v>63</v>
      </c>
      <c r="M1" s="8"/>
      <c r="N1" s="9"/>
      <c r="O1" s="8" t="s">
        <v>161</v>
      </c>
      <c r="P1" s="8"/>
      <c r="Q1" s="9"/>
      <c r="R1" s="8" t="s">
        <v>193</v>
      </c>
      <c r="S1" s="8"/>
      <c r="T1" s="9"/>
      <c r="U1" s="8" t="s">
        <v>4</v>
      </c>
      <c r="V1" s="7"/>
      <c r="W1" s="10"/>
      <c r="X1" s="8" t="s">
        <v>5</v>
      </c>
      <c r="Y1" s="7"/>
      <c r="Z1" s="10"/>
      <c r="AA1" s="8" t="s">
        <v>6</v>
      </c>
      <c r="AB1" s="11"/>
    </row>
    <row r="2" s="3" customFormat="true" ht="18" hidden="false" customHeight="false" outlineLevel="0" collapsed="false">
      <c r="A2" s="1"/>
      <c r="B2" s="2"/>
      <c r="D2" s="12"/>
      <c r="E2" s="13"/>
      <c r="F2" s="13"/>
      <c r="G2" s="14"/>
      <c r="H2" s="15"/>
      <c r="I2" s="16" t="s">
        <v>45</v>
      </c>
      <c r="J2" s="15"/>
      <c r="K2" s="17"/>
      <c r="L2" s="16" t="s">
        <v>66</v>
      </c>
      <c r="M2" s="18"/>
      <c r="N2" s="15"/>
      <c r="O2" s="16" t="s">
        <v>43</v>
      </c>
      <c r="P2" s="15"/>
      <c r="Q2" s="17"/>
      <c r="R2" s="16" t="s">
        <v>8</v>
      </c>
      <c r="S2" s="18"/>
      <c r="T2" s="0"/>
      <c r="U2" s="16" t="s">
        <v>12</v>
      </c>
      <c r="V2" s="0"/>
      <c r="W2" s="17"/>
      <c r="X2" s="16" t="s">
        <v>12</v>
      </c>
      <c r="Y2" s="18"/>
      <c r="Z2" s="0"/>
      <c r="AA2" s="16" t="s">
        <v>12</v>
      </c>
      <c r="AB2" s="19"/>
    </row>
    <row r="3" s="3" customFormat="true" ht="18" hidden="false" customHeight="false" outlineLevel="0" collapsed="false">
      <c r="A3" s="20"/>
      <c r="B3" s="21" t="s">
        <v>194</v>
      </c>
      <c r="D3" s="12"/>
      <c r="E3" s="13" t="s">
        <v>14</v>
      </c>
      <c r="F3" s="13"/>
      <c r="G3" s="14"/>
      <c r="H3" s="0"/>
      <c r="I3" s="22" t="s">
        <v>115</v>
      </c>
      <c r="J3" s="22"/>
      <c r="K3" s="23"/>
      <c r="L3" s="22" t="s">
        <v>195</v>
      </c>
      <c r="M3" s="24"/>
      <c r="N3" s="22"/>
      <c r="O3" s="22" t="s">
        <v>196</v>
      </c>
      <c r="P3" s="22"/>
      <c r="Q3" s="23"/>
      <c r="R3" s="22" t="s">
        <v>197</v>
      </c>
      <c r="S3" s="24"/>
      <c r="T3" s="22"/>
      <c r="U3" s="22" t="s">
        <v>19</v>
      </c>
      <c r="V3" s="22"/>
      <c r="W3" s="25"/>
      <c r="X3" s="22" t="s">
        <v>19</v>
      </c>
      <c r="Y3" s="19"/>
      <c r="Z3" s="0"/>
      <c r="AA3" s="22" t="s">
        <v>19</v>
      </c>
      <c r="AB3" s="19"/>
    </row>
    <row r="4" s="3" customFormat="true" ht="18" hidden="false" customHeight="false" outlineLevel="0" collapsed="false">
      <c r="A4" s="33" t="s">
        <v>20</v>
      </c>
      <c r="B4" s="95" t="s">
        <v>21</v>
      </c>
      <c r="C4" s="28"/>
      <c r="D4" s="29" t="s">
        <v>22</v>
      </c>
      <c r="E4" s="26" t="s">
        <v>23</v>
      </c>
      <c r="F4" s="26" t="s">
        <v>24</v>
      </c>
      <c r="G4" s="30" t="s">
        <v>25</v>
      </c>
      <c r="H4" s="80" t="s">
        <v>26</v>
      </c>
      <c r="I4" s="32" t="s">
        <v>27</v>
      </c>
      <c r="J4" s="30" t="s">
        <v>28</v>
      </c>
      <c r="K4" s="31" t="s">
        <v>26</v>
      </c>
      <c r="L4" s="32" t="s">
        <v>27</v>
      </c>
      <c r="M4" s="30" t="s">
        <v>28</v>
      </c>
      <c r="N4" s="31" t="s">
        <v>26</v>
      </c>
      <c r="O4" s="32" t="s">
        <v>27</v>
      </c>
      <c r="P4" s="30" t="s">
        <v>28</v>
      </c>
      <c r="Q4" s="31" t="s">
        <v>26</v>
      </c>
      <c r="R4" s="32" t="s">
        <v>27</v>
      </c>
      <c r="S4" s="30" t="s">
        <v>28</v>
      </c>
      <c r="T4" s="31" t="s">
        <v>26</v>
      </c>
      <c r="U4" s="32" t="s">
        <v>27</v>
      </c>
      <c r="V4" s="81" t="s">
        <v>28</v>
      </c>
      <c r="W4" s="31" t="s">
        <v>26</v>
      </c>
      <c r="X4" s="32" t="s">
        <v>27</v>
      </c>
      <c r="Y4" s="30" t="s">
        <v>28</v>
      </c>
      <c r="Z4" s="31" t="s">
        <v>26</v>
      </c>
      <c r="AA4" s="32" t="s">
        <v>27</v>
      </c>
      <c r="AB4" s="30" t="s">
        <v>28</v>
      </c>
    </row>
    <row r="5" s="3" customFormat="true" ht="18" hidden="false" customHeight="true" outlineLevel="0" collapsed="false">
      <c r="A5" s="33" t="n">
        <v>7</v>
      </c>
      <c r="B5" s="33" t="s">
        <v>198</v>
      </c>
      <c r="C5" s="92" t="s">
        <v>199</v>
      </c>
      <c r="D5" s="35" t="n">
        <f aca="false">H5+K5+N5+Q5+T5+W5+Z5</f>
        <v>3</v>
      </c>
      <c r="E5" s="36" t="n">
        <f aca="false">I5+L5+O5+R5+U5+X5+AA5</f>
        <v>6</v>
      </c>
      <c r="F5" s="36" t="n">
        <f aca="false">D5+E5</f>
        <v>9</v>
      </c>
      <c r="G5" s="37" t="n">
        <f aca="false">J5+M5+P5+S5+V5+Y5+AB5</f>
        <v>0</v>
      </c>
      <c r="H5" s="38"/>
      <c r="I5" s="39" t="n">
        <v>2</v>
      </c>
      <c r="J5" s="40"/>
      <c r="K5" s="41"/>
      <c r="L5" s="39"/>
      <c r="M5" s="40"/>
      <c r="N5" s="41" t="n">
        <v>1</v>
      </c>
      <c r="O5" s="39" t="n">
        <v>2</v>
      </c>
      <c r="P5" s="40"/>
      <c r="Q5" s="41" t="n">
        <v>2</v>
      </c>
      <c r="R5" s="39" t="n">
        <v>2</v>
      </c>
      <c r="S5" s="40"/>
      <c r="T5" s="41"/>
      <c r="U5" s="39"/>
      <c r="V5" s="42"/>
      <c r="W5" s="43"/>
      <c r="X5" s="44"/>
      <c r="Y5" s="45"/>
      <c r="Z5" s="43"/>
      <c r="AA5" s="44"/>
      <c r="AB5" s="45"/>
      <c r="AD5" s="46"/>
      <c r="AE5" s="46"/>
    </row>
    <row r="6" s="3" customFormat="true" ht="18" hidden="false" customHeight="true" outlineLevel="0" collapsed="false">
      <c r="A6" s="33" t="n">
        <v>8</v>
      </c>
      <c r="B6" s="33" t="s">
        <v>200</v>
      </c>
      <c r="C6" s="92" t="s">
        <v>199</v>
      </c>
      <c r="D6" s="35" t="n">
        <f aca="false">H6+K6+N6+Q6+T6+W6+Z6</f>
        <v>3</v>
      </c>
      <c r="E6" s="36" t="n">
        <f aca="false">I6+L6+O6+R6+U6+X6+AA6</f>
        <v>5</v>
      </c>
      <c r="F6" s="36" t="n">
        <f aca="false">D6+E6</f>
        <v>8</v>
      </c>
      <c r="G6" s="37" t="n">
        <f aca="false">J6+M6+P6+S6+V6+Y6+AB6</f>
        <v>4</v>
      </c>
      <c r="H6" s="38" t="n">
        <v>1</v>
      </c>
      <c r="I6" s="39" t="n">
        <v>2</v>
      </c>
      <c r="J6" s="40"/>
      <c r="K6" s="41" t="n">
        <v>2</v>
      </c>
      <c r="L6" s="39" t="n">
        <v>1</v>
      </c>
      <c r="M6" s="40" t="n">
        <v>2</v>
      </c>
      <c r="N6" s="41"/>
      <c r="O6" s="39" t="n">
        <v>1</v>
      </c>
      <c r="P6" s="40" t="n">
        <v>2</v>
      </c>
      <c r="Q6" s="41"/>
      <c r="R6" s="39" t="n">
        <v>1</v>
      </c>
      <c r="S6" s="40"/>
      <c r="T6" s="41"/>
      <c r="U6" s="39"/>
      <c r="V6" s="42"/>
      <c r="W6" s="48"/>
      <c r="X6" s="49"/>
      <c r="Y6" s="50"/>
      <c r="Z6" s="48"/>
      <c r="AA6" s="49"/>
      <c r="AB6" s="50"/>
      <c r="AD6" s="46"/>
      <c r="AE6" s="46"/>
    </row>
    <row r="7" s="3" customFormat="true" ht="18" hidden="false" customHeight="true" outlineLevel="0" collapsed="false">
      <c r="A7" s="33" t="n">
        <v>12</v>
      </c>
      <c r="B7" s="33" t="s">
        <v>201</v>
      </c>
      <c r="C7" s="92" t="s">
        <v>199</v>
      </c>
      <c r="D7" s="35" t="n">
        <f aca="false">H7+K7+N7+Q7+T7+W7+Z7</f>
        <v>4</v>
      </c>
      <c r="E7" s="36" t="n">
        <f aca="false">I7+L7+O7+R7+U7+X7+AA7</f>
        <v>4</v>
      </c>
      <c r="F7" s="36" t="n">
        <f aca="false">D7+E7</f>
        <v>8</v>
      </c>
      <c r="G7" s="37" t="n">
        <f aca="false">J7+M7+P7+S7+V7+Y7+AB7</f>
        <v>0</v>
      </c>
      <c r="H7" s="38"/>
      <c r="I7" s="39"/>
      <c r="J7" s="40"/>
      <c r="K7" s="41" t="n">
        <v>1</v>
      </c>
      <c r="L7" s="39" t="n">
        <v>1</v>
      </c>
      <c r="M7" s="40"/>
      <c r="N7" s="41"/>
      <c r="O7" s="51" t="n">
        <v>1</v>
      </c>
      <c r="P7" s="40"/>
      <c r="Q7" s="41" t="n">
        <v>3</v>
      </c>
      <c r="R7" s="39" t="n">
        <v>2</v>
      </c>
      <c r="S7" s="40"/>
      <c r="T7" s="41"/>
      <c r="U7" s="39"/>
      <c r="V7" s="42"/>
      <c r="W7" s="48"/>
      <c r="X7" s="49"/>
      <c r="Y7" s="50"/>
      <c r="Z7" s="48"/>
      <c r="AA7" s="49"/>
      <c r="AB7" s="50"/>
      <c r="AD7" s="46"/>
      <c r="AE7" s="46"/>
    </row>
    <row r="8" s="3" customFormat="true" ht="18" hidden="false" customHeight="true" outlineLevel="0" collapsed="false">
      <c r="A8" s="33" t="n">
        <v>13</v>
      </c>
      <c r="B8" s="33" t="s">
        <v>202</v>
      </c>
      <c r="C8" s="92" t="s">
        <v>199</v>
      </c>
      <c r="D8" s="35" t="n">
        <f aca="false">H8+K8+N8+Q8+T8+W8+Z8</f>
        <v>4</v>
      </c>
      <c r="E8" s="36" t="n">
        <f aca="false">I8+L8+O8+R8+U8+X8+AA8</f>
        <v>0</v>
      </c>
      <c r="F8" s="36" t="n">
        <f aca="false">D8+E8</f>
        <v>4</v>
      </c>
      <c r="G8" s="37" t="n">
        <f aca="false">J8+M8+P8+S8+V8+Y8+AB8</f>
        <v>0</v>
      </c>
      <c r="H8" s="38" t="n">
        <v>1</v>
      </c>
      <c r="I8" s="39"/>
      <c r="J8" s="40"/>
      <c r="K8" s="41"/>
      <c r="L8" s="39"/>
      <c r="M8" s="40"/>
      <c r="N8" s="41" t="n">
        <v>1</v>
      </c>
      <c r="O8" s="39"/>
      <c r="P8" s="40"/>
      <c r="Q8" s="41" t="n">
        <v>2</v>
      </c>
      <c r="R8" s="39"/>
      <c r="S8" s="40"/>
      <c r="T8" s="41"/>
      <c r="U8" s="39"/>
      <c r="V8" s="42"/>
      <c r="W8" s="48"/>
      <c r="X8" s="49"/>
      <c r="Y8" s="50"/>
      <c r="Z8" s="48"/>
      <c r="AA8" s="49"/>
      <c r="AB8" s="50"/>
      <c r="AD8" s="46"/>
      <c r="AE8" s="46"/>
    </row>
    <row r="9" s="3" customFormat="true" ht="18" hidden="false" customHeight="true" outlineLevel="0" collapsed="false">
      <c r="A9" s="33" t="n">
        <v>15</v>
      </c>
      <c r="B9" s="33" t="s">
        <v>203</v>
      </c>
      <c r="C9" s="92" t="s">
        <v>199</v>
      </c>
      <c r="D9" s="35" t="n">
        <f aca="false">H9+K9+N9+Q9+T9+W9+Z9</f>
        <v>0</v>
      </c>
      <c r="E9" s="36" t="n">
        <f aca="false">I9+L9+O9+R9+U9+X9+AA9</f>
        <v>2</v>
      </c>
      <c r="F9" s="36" t="n">
        <f aca="false">D9+E9</f>
        <v>2</v>
      </c>
      <c r="G9" s="37" t="n">
        <f aca="false">J9+M9+P9+S9+V9+Y9+AB9</f>
        <v>0</v>
      </c>
      <c r="H9" s="38"/>
      <c r="I9" s="39"/>
      <c r="J9" s="40"/>
      <c r="K9" s="41"/>
      <c r="L9" s="39" t="n">
        <v>1</v>
      </c>
      <c r="M9" s="40"/>
      <c r="N9" s="41"/>
      <c r="O9" s="39"/>
      <c r="P9" s="40"/>
      <c r="Q9" s="41"/>
      <c r="R9" s="39" t="n">
        <v>1</v>
      </c>
      <c r="S9" s="40"/>
      <c r="T9" s="41"/>
      <c r="U9" s="39"/>
      <c r="V9" s="42"/>
      <c r="W9" s="48"/>
      <c r="X9" s="49"/>
      <c r="Y9" s="50"/>
      <c r="Z9" s="48"/>
      <c r="AA9" s="49"/>
      <c r="AB9" s="50"/>
      <c r="AD9" s="46"/>
      <c r="AE9" s="46"/>
    </row>
    <row r="10" s="3" customFormat="true" ht="18" hidden="false" customHeight="true" outlineLevel="0" collapsed="false">
      <c r="A10" s="33" t="n">
        <v>27</v>
      </c>
      <c r="B10" s="33" t="s">
        <v>204</v>
      </c>
      <c r="C10" s="92" t="s">
        <v>199</v>
      </c>
      <c r="D10" s="35" t="n">
        <f aca="false">H10+K10+N10+Q10+T10+W10+Z10</f>
        <v>0</v>
      </c>
      <c r="E10" s="36" t="n">
        <f aca="false">I10+L10+O10+R10+U10+X10+AA10</f>
        <v>0</v>
      </c>
      <c r="F10" s="36" t="n">
        <f aca="false">D10+E10</f>
        <v>0</v>
      </c>
      <c r="G10" s="37" t="n">
        <f aca="false">J10+M10+P10+S10+V10+Y10+AB10</f>
        <v>2</v>
      </c>
      <c r="H10" s="38"/>
      <c r="I10" s="39"/>
      <c r="J10" s="40"/>
      <c r="K10" s="41"/>
      <c r="L10" s="39"/>
      <c r="M10" s="40"/>
      <c r="N10" s="41"/>
      <c r="O10" s="39"/>
      <c r="P10" s="40"/>
      <c r="Q10" s="41"/>
      <c r="R10" s="39"/>
      <c r="S10" s="40" t="n">
        <v>2</v>
      </c>
      <c r="T10" s="41"/>
      <c r="U10" s="39"/>
      <c r="V10" s="42"/>
      <c r="W10" s="48"/>
      <c r="X10" s="49"/>
      <c r="Y10" s="50"/>
      <c r="Z10" s="48"/>
      <c r="AA10" s="49"/>
      <c r="AB10" s="50"/>
      <c r="AD10" s="46"/>
      <c r="AE10" s="46"/>
    </row>
    <row r="11" s="3" customFormat="true" ht="18" hidden="false" customHeight="true" outlineLevel="0" collapsed="false">
      <c r="A11" s="47" t="n">
        <v>121</v>
      </c>
      <c r="B11" s="47" t="s">
        <v>205</v>
      </c>
      <c r="C11" s="92" t="s">
        <v>199</v>
      </c>
      <c r="D11" s="35" t="n">
        <f aca="false">H11+K11+N11+Q11+T11+W11+Z11</f>
        <v>9</v>
      </c>
      <c r="E11" s="36" t="n">
        <f aca="false">I11+L11+O11+R11+U11+X11+AA11</f>
        <v>0</v>
      </c>
      <c r="F11" s="36" t="n">
        <f aca="false">D11+E11</f>
        <v>9</v>
      </c>
      <c r="G11" s="37" t="n">
        <f aca="false">J11+M11+P11+S11+V11+Y11+AB11</f>
        <v>0</v>
      </c>
      <c r="H11" s="38" t="n">
        <v>4</v>
      </c>
      <c r="I11" s="39"/>
      <c r="J11" s="40"/>
      <c r="K11" s="52" t="n">
        <v>1</v>
      </c>
      <c r="L11" s="53"/>
      <c r="M11" s="54"/>
      <c r="N11" s="52" t="n">
        <v>2</v>
      </c>
      <c r="O11" s="53"/>
      <c r="P11" s="54"/>
      <c r="Q11" s="52" t="n">
        <v>2</v>
      </c>
      <c r="R11" s="53"/>
      <c r="S11" s="54"/>
      <c r="T11" s="52"/>
      <c r="U11" s="53"/>
      <c r="V11" s="55"/>
      <c r="W11" s="48"/>
      <c r="X11" s="49"/>
      <c r="Y11" s="50"/>
      <c r="Z11" s="48"/>
      <c r="AA11" s="49"/>
      <c r="AB11" s="50"/>
      <c r="AD11" s="0"/>
      <c r="AE11" s="0"/>
    </row>
    <row r="12" s="3" customFormat="true" ht="18" hidden="false" customHeight="true" outlineLevel="0" collapsed="false">
      <c r="A12" s="33" t="s">
        <v>38</v>
      </c>
      <c r="B12" s="33" t="s">
        <v>206</v>
      </c>
      <c r="C12" s="92" t="s">
        <v>199</v>
      </c>
      <c r="D12" s="35" t="n">
        <f aca="false">H12+K12+N12+Q12+T12+W12+Z12</f>
        <v>0</v>
      </c>
      <c r="E12" s="36" t="n">
        <f aca="false">I12+L12+O12+R12+U12+X12+AA12</f>
        <v>0</v>
      </c>
      <c r="F12" s="36" t="n">
        <f aca="false">D12+E12</f>
        <v>0</v>
      </c>
      <c r="G12" s="37" t="n">
        <f aca="false">J12+M12+P12+S12+V12+Y12+AB12</f>
        <v>0</v>
      </c>
      <c r="H12" s="38"/>
      <c r="I12" s="39"/>
      <c r="J12" s="40"/>
      <c r="K12" s="41"/>
      <c r="L12" s="39"/>
      <c r="M12" s="40"/>
      <c r="N12" s="41"/>
      <c r="O12" s="39"/>
      <c r="P12" s="40"/>
      <c r="Q12" s="41"/>
      <c r="R12" s="39"/>
      <c r="S12" s="40"/>
      <c r="T12" s="41"/>
      <c r="U12" s="39"/>
      <c r="V12" s="42"/>
      <c r="W12" s="48"/>
      <c r="X12" s="49"/>
      <c r="Y12" s="50"/>
      <c r="Z12" s="48"/>
      <c r="AA12" s="49"/>
      <c r="AB12" s="50"/>
      <c r="AD12" s="0"/>
      <c r="AE12" s="0"/>
    </row>
    <row r="13" s="3" customFormat="true" ht="18" hidden="false" customHeight="true" outlineLevel="0" collapsed="false">
      <c r="A13" s="33"/>
      <c r="B13" s="33"/>
      <c r="C13" s="92" t="s">
        <v>199</v>
      </c>
      <c r="D13" s="35" t="n">
        <f aca="false">H13+K13+N13+Q13+T13+W13+Z13</f>
        <v>0</v>
      </c>
      <c r="E13" s="36" t="n">
        <f aca="false">I13+L13+O13+R13+U13+X13+AA13</f>
        <v>0</v>
      </c>
      <c r="F13" s="36" t="n">
        <f aca="false">D13+E13</f>
        <v>0</v>
      </c>
      <c r="G13" s="37" t="n">
        <f aca="false">J13+M13+P13+S13+V13+Y13+AB13</f>
        <v>0</v>
      </c>
      <c r="H13" s="38"/>
      <c r="I13" s="39"/>
      <c r="J13" s="40"/>
      <c r="K13" s="41"/>
      <c r="L13" s="39"/>
      <c r="M13" s="40"/>
      <c r="N13" s="41"/>
      <c r="O13" s="39"/>
      <c r="P13" s="40"/>
      <c r="Q13" s="41"/>
      <c r="R13" s="39"/>
      <c r="S13" s="40"/>
      <c r="T13" s="41"/>
      <c r="U13" s="39"/>
      <c r="V13" s="42"/>
      <c r="W13" s="48"/>
      <c r="X13" s="49"/>
      <c r="Y13" s="50"/>
      <c r="Z13" s="48"/>
      <c r="AA13" s="49"/>
      <c r="AB13" s="50"/>
      <c r="AD13" s="0"/>
      <c r="AE13" s="0"/>
    </row>
    <row r="14" s="3" customFormat="true" ht="18" hidden="false" customHeight="true" outlineLevel="0" collapsed="false">
      <c r="A14" s="47"/>
      <c r="B14" s="47"/>
      <c r="C14" s="92" t="s">
        <v>199</v>
      </c>
      <c r="D14" s="35" t="n">
        <f aca="false">H14+K14+N14+Q14+T14+W14+Z14</f>
        <v>0</v>
      </c>
      <c r="E14" s="36" t="n">
        <f aca="false">I14+L14+O14+R14+U14+X14+AA14</f>
        <v>0</v>
      </c>
      <c r="F14" s="36" t="n">
        <f aca="false">D14+E14</f>
        <v>0</v>
      </c>
      <c r="G14" s="37" t="n">
        <f aca="false">J14+M14+P14+S14+V14+Y14+AB14</f>
        <v>0</v>
      </c>
      <c r="H14" s="38"/>
      <c r="I14" s="39"/>
      <c r="J14" s="40"/>
      <c r="K14" s="41"/>
      <c r="L14" s="39"/>
      <c r="M14" s="40"/>
      <c r="N14" s="41"/>
      <c r="O14" s="39"/>
      <c r="P14" s="40"/>
      <c r="Q14" s="41"/>
      <c r="R14" s="39"/>
      <c r="S14" s="40"/>
      <c r="T14" s="41"/>
      <c r="U14" s="39"/>
      <c r="V14" s="42"/>
      <c r="W14" s="48"/>
      <c r="X14" s="49"/>
      <c r="Y14" s="50"/>
      <c r="Z14" s="48"/>
      <c r="AA14" s="49"/>
      <c r="AB14" s="50"/>
      <c r="AD14" s="0"/>
      <c r="AE14" s="0"/>
    </row>
    <row r="15" s="3" customFormat="true" ht="18" hidden="false" customHeight="true" outlineLevel="0" collapsed="false">
      <c r="A15" s="33"/>
      <c r="B15" s="33"/>
      <c r="C15" s="92" t="s">
        <v>199</v>
      </c>
      <c r="D15" s="56" t="n">
        <f aca="false">H15+K15+N15+Q15+T15+W15+Z15</f>
        <v>0</v>
      </c>
      <c r="E15" s="57" t="n">
        <f aca="false">I15+L15+O15+R15+U15+X15+AA15</f>
        <v>0</v>
      </c>
      <c r="F15" s="57" t="n">
        <f aca="false">D15+E15</f>
        <v>0</v>
      </c>
      <c r="G15" s="58" t="n">
        <f aca="false">J15+M15+P15+S15+V15+Y15+AB15</f>
        <v>0</v>
      </c>
      <c r="H15" s="59"/>
      <c r="I15" s="53"/>
      <c r="J15" s="54"/>
      <c r="K15" s="41"/>
      <c r="L15" s="39"/>
      <c r="M15" s="40"/>
      <c r="N15" s="41"/>
      <c r="O15" s="39"/>
      <c r="P15" s="40"/>
      <c r="Q15" s="41"/>
      <c r="R15" s="39"/>
      <c r="S15" s="40"/>
      <c r="T15" s="41"/>
      <c r="U15" s="39"/>
      <c r="V15" s="42"/>
      <c r="W15" s="48"/>
      <c r="X15" s="49"/>
      <c r="Y15" s="50"/>
      <c r="Z15" s="48"/>
      <c r="AA15" s="49"/>
      <c r="AB15" s="50"/>
    </row>
    <row r="16" s="3" customFormat="true" ht="18" hidden="false" customHeight="true" outlineLevel="0" collapsed="false">
      <c r="A16" s="33"/>
      <c r="B16" s="33"/>
      <c r="C16" s="92" t="s">
        <v>199</v>
      </c>
      <c r="D16" s="35" t="n">
        <f aca="false">H16+K16+N16+Q16+T16+W16+Z16</f>
        <v>0</v>
      </c>
      <c r="E16" s="36" t="n">
        <f aca="false">I16+L16+O16+R16+U16+X16+AA16</f>
        <v>0</v>
      </c>
      <c r="F16" s="36" t="n">
        <f aca="false">D16+E16</f>
        <v>0</v>
      </c>
      <c r="G16" s="37" t="n">
        <f aca="false">J16+M16+P16+S16+V16+Y16+AB16</f>
        <v>0</v>
      </c>
      <c r="H16" s="38"/>
      <c r="I16" s="39"/>
      <c r="J16" s="40"/>
      <c r="K16" s="41"/>
      <c r="L16" s="39"/>
      <c r="M16" s="40"/>
      <c r="N16" s="41"/>
      <c r="O16" s="39"/>
      <c r="P16" s="40"/>
      <c r="Q16" s="41"/>
      <c r="R16" s="39"/>
      <c r="S16" s="40"/>
      <c r="T16" s="41"/>
      <c r="U16" s="39"/>
      <c r="V16" s="42"/>
      <c r="W16" s="48"/>
      <c r="X16" s="49"/>
      <c r="Y16" s="50"/>
      <c r="Z16" s="48"/>
      <c r="AA16" s="49"/>
      <c r="AB16" s="50"/>
    </row>
    <row r="17" s="3" customFormat="true" ht="18" hidden="false" customHeight="true" outlineLevel="0" collapsed="false">
      <c r="A17" s="33"/>
      <c r="B17" s="33"/>
      <c r="C17" s="92" t="s">
        <v>199</v>
      </c>
      <c r="D17" s="35" t="n">
        <f aca="false">H17+K17+N17+Q17+T17+W17+Z17</f>
        <v>0</v>
      </c>
      <c r="E17" s="36" t="n">
        <f aca="false">I17+L17+O17+R17+U17+X17+AA17</f>
        <v>0</v>
      </c>
      <c r="F17" s="36" t="n">
        <f aca="false">D17+E17</f>
        <v>0</v>
      </c>
      <c r="G17" s="37" t="n">
        <f aca="false">J17+M17+P17+S17+V17+Y17+AB17</f>
        <v>0</v>
      </c>
      <c r="H17" s="38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2"/>
      <c r="W17" s="48"/>
      <c r="X17" s="49"/>
      <c r="Y17" s="50"/>
      <c r="Z17" s="48"/>
      <c r="AA17" s="49"/>
      <c r="AB17" s="50"/>
    </row>
    <row r="18" s="3" customFormat="true" ht="18" hidden="false" customHeight="true" outlineLevel="0" collapsed="false">
      <c r="A18" s="33"/>
      <c r="B18" s="33"/>
      <c r="C18" s="92" t="s">
        <v>199</v>
      </c>
      <c r="D18" s="35" t="n">
        <f aca="false">H18+K18+N18+Q18+T18+W18+Z18</f>
        <v>0</v>
      </c>
      <c r="E18" s="36" t="n">
        <f aca="false">I18+L18+O18+R18+U18+X18+AA18</f>
        <v>0</v>
      </c>
      <c r="F18" s="36" t="n">
        <f aca="false">D18+E18</f>
        <v>0</v>
      </c>
      <c r="G18" s="37" t="n">
        <f aca="false">J18+M18+P18+S18+V18+Y18+AB18</f>
        <v>0</v>
      </c>
      <c r="H18" s="38"/>
      <c r="I18" s="39"/>
      <c r="J18" s="40"/>
      <c r="K18" s="41"/>
      <c r="L18" s="39"/>
      <c r="M18" s="40"/>
      <c r="N18" s="41"/>
      <c r="O18" s="39"/>
      <c r="P18" s="40"/>
      <c r="Q18" s="41"/>
      <c r="R18" s="39"/>
      <c r="S18" s="40"/>
      <c r="T18" s="41"/>
      <c r="U18" s="39"/>
      <c r="V18" s="42"/>
      <c r="W18" s="48"/>
      <c r="X18" s="49"/>
      <c r="Y18" s="50"/>
      <c r="Z18" s="48"/>
      <c r="AA18" s="49"/>
      <c r="AB18" s="50"/>
    </row>
    <row r="19" s="3" customFormat="true" ht="18" hidden="false" customHeight="true" outlineLevel="0" collapsed="false">
      <c r="A19" s="33"/>
      <c r="B19" s="33"/>
      <c r="C19" s="92" t="s">
        <v>199</v>
      </c>
      <c r="D19" s="35" t="n">
        <f aca="false">H19+K19+N19+Q19+T19+W19+Z19</f>
        <v>0</v>
      </c>
      <c r="E19" s="36" t="n">
        <f aca="false">I19+L19+O19+R19+U19+X19+AA19</f>
        <v>0</v>
      </c>
      <c r="F19" s="36" t="n">
        <f aca="false">D19+E19</f>
        <v>0</v>
      </c>
      <c r="G19" s="37" t="n">
        <f aca="false">J19+M19+P19+S19+V19+Y19+AB19</f>
        <v>0</v>
      </c>
      <c r="H19" s="38"/>
      <c r="I19" s="39"/>
      <c r="J19" s="40"/>
      <c r="K19" s="41"/>
      <c r="L19" s="39"/>
      <c r="M19" s="40"/>
      <c r="N19" s="41"/>
      <c r="O19" s="39"/>
      <c r="P19" s="40"/>
      <c r="Q19" s="41"/>
      <c r="R19" s="39"/>
      <c r="S19" s="40"/>
      <c r="T19" s="41"/>
      <c r="U19" s="39"/>
      <c r="V19" s="42"/>
      <c r="W19" s="48"/>
      <c r="X19" s="49"/>
      <c r="Y19" s="50"/>
      <c r="Z19" s="48"/>
      <c r="AA19" s="49"/>
      <c r="AB19" s="50"/>
    </row>
    <row r="20" s="3" customFormat="true" ht="18" hidden="false" customHeight="true" outlineLevel="0" collapsed="false">
      <c r="A20" s="33"/>
      <c r="B20" s="33"/>
      <c r="C20" s="92" t="s">
        <v>199</v>
      </c>
      <c r="D20" s="35" t="n">
        <f aca="false">H20+K20+N20+Q20+T20+W20+Z20</f>
        <v>0</v>
      </c>
      <c r="E20" s="36" t="n">
        <f aca="false">I20+L20+O20+R20+U20+X20+AA20</f>
        <v>0</v>
      </c>
      <c r="F20" s="36" t="n">
        <f aca="false">D20+E20</f>
        <v>0</v>
      </c>
      <c r="G20" s="37" t="n">
        <f aca="false">J20+M20+P20+S20+V20+Y20+AB20</f>
        <v>0</v>
      </c>
      <c r="H20" s="38"/>
      <c r="I20" s="39"/>
      <c r="J20" s="40"/>
      <c r="K20" s="41"/>
      <c r="L20" s="39"/>
      <c r="M20" s="40"/>
      <c r="N20" s="41"/>
      <c r="O20" s="39"/>
      <c r="P20" s="40"/>
      <c r="Q20" s="41"/>
      <c r="R20" s="39"/>
      <c r="S20" s="40"/>
      <c r="T20" s="41"/>
      <c r="U20" s="39"/>
      <c r="V20" s="42"/>
      <c r="W20" s="48"/>
      <c r="X20" s="49"/>
      <c r="Y20" s="50"/>
      <c r="Z20" s="48"/>
      <c r="AA20" s="49"/>
      <c r="AB20" s="50"/>
    </row>
    <row r="21" s="3" customFormat="true" ht="18" hidden="false" customHeight="true" outlineLevel="0" collapsed="false">
      <c r="A21" s="33"/>
      <c r="B21" s="33"/>
      <c r="C21" s="92" t="s">
        <v>199</v>
      </c>
      <c r="D21" s="35" t="n">
        <f aca="false">H21+K21+N21+Q21+T21+W21+Z21</f>
        <v>0</v>
      </c>
      <c r="E21" s="36" t="n">
        <f aca="false">I21+L21+O21+R21+U21+X21+AA21</f>
        <v>0</v>
      </c>
      <c r="F21" s="36" t="n">
        <f aca="false">D21+E21</f>
        <v>0</v>
      </c>
      <c r="G21" s="37" t="n">
        <f aca="false">J21+M21+P21+S21+V21+Y21+AB21</f>
        <v>0</v>
      </c>
      <c r="H21" s="38"/>
      <c r="I21" s="39"/>
      <c r="J21" s="40"/>
      <c r="K21" s="41"/>
      <c r="L21" s="39"/>
      <c r="M21" s="40"/>
      <c r="N21" s="41"/>
      <c r="O21" s="39"/>
      <c r="P21" s="40"/>
      <c r="Q21" s="41"/>
      <c r="R21" s="39"/>
      <c r="S21" s="40"/>
      <c r="T21" s="41"/>
      <c r="U21" s="39"/>
      <c r="V21" s="42"/>
      <c r="W21" s="48"/>
      <c r="X21" s="49"/>
      <c r="Y21" s="50"/>
      <c r="Z21" s="48"/>
      <c r="AA21" s="49"/>
      <c r="AB21" s="50"/>
    </row>
    <row r="22" s="3" customFormat="true" ht="18" hidden="false" customHeight="true" outlineLevel="0" collapsed="false">
      <c r="A22" s="33"/>
      <c r="B22" s="33"/>
      <c r="C22" s="92" t="s">
        <v>199</v>
      </c>
      <c r="D22" s="85" t="n">
        <f aca="false">H22+K22+N22+Q22+T22+W22+Z22</f>
        <v>0</v>
      </c>
      <c r="E22" s="86" t="n">
        <f aca="false">I22+L22+O22+R22+U22+X22+AA22</f>
        <v>0</v>
      </c>
      <c r="F22" s="86" t="n">
        <f aca="false">D22+E22</f>
        <v>0</v>
      </c>
      <c r="G22" s="87" t="n">
        <f aca="false">J22+M22+P22+S22+V22+Y22+AB22</f>
        <v>0</v>
      </c>
      <c r="H22" s="63"/>
      <c r="I22" s="64"/>
      <c r="J22" s="65"/>
      <c r="K22" s="66"/>
      <c r="L22" s="64"/>
      <c r="M22" s="65"/>
      <c r="N22" s="66"/>
      <c r="O22" s="64"/>
      <c r="P22" s="65"/>
      <c r="Q22" s="66"/>
      <c r="R22" s="64"/>
      <c r="S22" s="65"/>
      <c r="T22" s="66"/>
      <c r="U22" s="64"/>
      <c r="V22" s="67"/>
      <c r="W22" s="68"/>
      <c r="X22" s="69"/>
      <c r="Y22" s="70"/>
      <c r="Z22" s="68"/>
      <c r="AA22" s="69"/>
      <c r="AB22" s="70"/>
    </row>
    <row r="23" customFormat="false" ht="12.75" hidden="false" customHeight="false" outlineLevel="0" collapsed="false">
      <c r="A23" s="71"/>
      <c r="B23" s="71"/>
      <c r="C23" s="71"/>
      <c r="D23" s="88" t="s">
        <v>22</v>
      </c>
      <c r="E23" s="89" t="s">
        <v>23</v>
      </c>
      <c r="F23" s="89" t="s">
        <v>24</v>
      </c>
      <c r="G23" s="90" t="s">
        <v>25</v>
      </c>
    </row>
    <row r="24" customFormat="false" ht="23.25" hidden="false" customHeight="false" outlineLevel="0" collapsed="false">
      <c r="A24" s="76" t="s">
        <v>40</v>
      </c>
      <c r="B24" s="71"/>
      <c r="C24" s="71"/>
      <c r="D24" s="77" t="n">
        <f aca="false">SUM(D5:D22)</f>
        <v>23</v>
      </c>
      <c r="E24" s="78" t="n">
        <f aca="false">SUM(E5:E22)</f>
        <v>17</v>
      </c>
      <c r="F24" s="78" t="n">
        <f aca="false">SUM(F5:F22)</f>
        <v>40</v>
      </c>
      <c r="G24" s="79" t="n">
        <f aca="false">SUM(G5:G22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28" min="8" style="0" width="3.7"/>
    <col collapsed="false" customWidth="true" hidden="false" outlineLevel="0" max="31" min="31" style="0" width="15.99"/>
  </cols>
  <sheetData>
    <row r="1" s="3" customFormat="true" ht="18" hidden="false" customHeight="false" outlineLevel="0" collapsed="false">
      <c r="A1" s="1"/>
      <c r="B1" s="2" t="s">
        <v>207</v>
      </c>
      <c r="D1" s="4"/>
      <c r="E1" s="5"/>
      <c r="F1" s="5"/>
      <c r="G1" s="6"/>
      <c r="H1" s="7"/>
      <c r="I1" s="8" t="s">
        <v>1</v>
      </c>
      <c r="J1" s="8"/>
      <c r="K1" s="9"/>
      <c r="L1" s="8" t="s">
        <v>1</v>
      </c>
      <c r="M1" s="8"/>
      <c r="N1" s="9"/>
      <c r="O1" s="8" t="s">
        <v>161</v>
      </c>
      <c r="P1" s="8"/>
      <c r="Q1" s="9"/>
      <c r="R1" s="8" t="s">
        <v>193</v>
      </c>
      <c r="S1" s="8"/>
      <c r="T1" s="9"/>
      <c r="U1" s="8" t="s">
        <v>4</v>
      </c>
      <c r="V1" s="7"/>
      <c r="W1" s="10"/>
      <c r="X1" s="8" t="s">
        <v>5</v>
      </c>
      <c r="Y1" s="7"/>
      <c r="Z1" s="10"/>
      <c r="AA1" s="8" t="s">
        <v>6</v>
      </c>
      <c r="AB1" s="11"/>
    </row>
    <row r="2" s="3" customFormat="true" ht="18" hidden="false" customHeight="false" outlineLevel="0" collapsed="false">
      <c r="A2" s="1"/>
      <c r="B2" s="2"/>
      <c r="D2" s="12"/>
      <c r="E2" s="13"/>
      <c r="F2" s="13"/>
      <c r="G2" s="14"/>
      <c r="H2" s="15"/>
      <c r="I2" s="16" t="s">
        <v>9</v>
      </c>
      <c r="J2" s="15"/>
      <c r="K2" s="17"/>
      <c r="L2" s="16" t="s">
        <v>13</v>
      </c>
      <c r="M2" s="18"/>
      <c r="N2" s="15"/>
      <c r="O2" s="16" t="s">
        <v>83</v>
      </c>
      <c r="P2" s="15"/>
      <c r="Q2" s="17"/>
      <c r="R2" s="16" t="s">
        <v>65</v>
      </c>
      <c r="S2" s="18"/>
      <c r="T2" s="0"/>
      <c r="U2" s="16" t="s">
        <v>12</v>
      </c>
      <c r="V2" s="0"/>
      <c r="W2" s="17"/>
      <c r="X2" s="16" t="s">
        <v>12</v>
      </c>
      <c r="Y2" s="18"/>
      <c r="Z2" s="0"/>
      <c r="AA2" s="16" t="s">
        <v>12</v>
      </c>
      <c r="AB2" s="19"/>
    </row>
    <row r="3" s="3" customFormat="true" ht="18" hidden="false" customHeight="false" outlineLevel="0" collapsed="false">
      <c r="A3" s="20"/>
      <c r="B3" s="21" t="s">
        <v>8</v>
      </c>
      <c r="D3" s="12"/>
      <c r="E3" s="13" t="s">
        <v>14</v>
      </c>
      <c r="F3" s="13"/>
      <c r="G3" s="14"/>
      <c r="H3" s="0"/>
      <c r="I3" s="22" t="s">
        <v>208</v>
      </c>
      <c r="J3" s="22"/>
      <c r="K3" s="23"/>
      <c r="L3" s="22" t="s">
        <v>209</v>
      </c>
      <c r="M3" s="24"/>
      <c r="N3" s="22"/>
      <c r="O3" s="22" t="s">
        <v>210</v>
      </c>
      <c r="P3" s="22"/>
      <c r="Q3" s="23"/>
      <c r="R3" s="22" t="s">
        <v>211</v>
      </c>
      <c r="S3" s="24"/>
      <c r="T3" s="22"/>
      <c r="U3" s="22" t="s">
        <v>19</v>
      </c>
      <c r="V3" s="22"/>
      <c r="W3" s="25"/>
      <c r="X3" s="22" t="s">
        <v>19</v>
      </c>
      <c r="Y3" s="19"/>
      <c r="Z3" s="0"/>
      <c r="AA3" s="22" t="s">
        <v>19</v>
      </c>
      <c r="AB3" s="19"/>
    </row>
    <row r="4" s="3" customFormat="true" ht="18" hidden="false" customHeight="false" outlineLevel="0" collapsed="false">
      <c r="A4" s="33" t="s">
        <v>20</v>
      </c>
      <c r="B4" s="95" t="s">
        <v>21</v>
      </c>
      <c r="C4" s="28"/>
      <c r="D4" s="29" t="s">
        <v>22</v>
      </c>
      <c r="E4" s="26" t="s">
        <v>23</v>
      </c>
      <c r="F4" s="26" t="s">
        <v>24</v>
      </c>
      <c r="G4" s="30" t="s">
        <v>25</v>
      </c>
      <c r="H4" s="80" t="s">
        <v>26</v>
      </c>
      <c r="I4" s="32" t="s">
        <v>27</v>
      </c>
      <c r="J4" s="30" t="s">
        <v>28</v>
      </c>
      <c r="K4" s="31" t="s">
        <v>26</v>
      </c>
      <c r="L4" s="32" t="s">
        <v>27</v>
      </c>
      <c r="M4" s="30" t="s">
        <v>28</v>
      </c>
      <c r="N4" s="31" t="s">
        <v>26</v>
      </c>
      <c r="O4" s="32" t="s">
        <v>27</v>
      </c>
      <c r="P4" s="30" t="s">
        <v>28</v>
      </c>
      <c r="Q4" s="31" t="s">
        <v>26</v>
      </c>
      <c r="R4" s="32" t="s">
        <v>27</v>
      </c>
      <c r="S4" s="30" t="s">
        <v>28</v>
      </c>
      <c r="T4" s="31" t="s">
        <v>26</v>
      </c>
      <c r="U4" s="32" t="s">
        <v>27</v>
      </c>
      <c r="V4" s="81" t="s">
        <v>28</v>
      </c>
      <c r="W4" s="31" t="s">
        <v>26</v>
      </c>
      <c r="X4" s="32" t="s">
        <v>27</v>
      </c>
      <c r="Y4" s="30" t="s">
        <v>28</v>
      </c>
      <c r="Z4" s="31" t="s">
        <v>26</v>
      </c>
      <c r="AA4" s="32" t="s">
        <v>27</v>
      </c>
      <c r="AB4" s="30" t="s">
        <v>28</v>
      </c>
    </row>
    <row r="5" s="3" customFormat="true" ht="18" hidden="false" customHeight="false" outlineLevel="0" collapsed="false">
      <c r="A5" s="33" t="n">
        <v>2</v>
      </c>
      <c r="B5" s="47" t="s">
        <v>212</v>
      </c>
      <c r="C5" s="34" t="s">
        <v>213</v>
      </c>
      <c r="D5" s="35" t="n">
        <f aca="false">H5+K5+N5+Q5+T5+W5+Z5</f>
        <v>3</v>
      </c>
      <c r="E5" s="36" t="n">
        <f aca="false">I5+L5+O5+R5+U5+X5+AA5</f>
        <v>2</v>
      </c>
      <c r="F5" s="36" t="n">
        <f aca="false">D5+E5</f>
        <v>5</v>
      </c>
      <c r="G5" s="37" t="n">
        <f aca="false">J5+M5+P5+S5+V5+Y5+AB5</f>
        <v>0</v>
      </c>
      <c r="H5" s="38"/>
      <c r="I5" s="39" t="n">
        <v>1</v>
      </c>
      <c r="J5" s="40"/>
      <c r="K5" s="41" t="n">
        <v>2</v>
      </c>
      <c r="L5" s="39" t="n">
        <v>1</v>
      </c>
      <c r="M5" s="40"/>
      <c r="N5" s="41"/>
      <c r="O5" s="39"/>
      <c r="P5" s="40"/>
      <c r="Q5" s="41" t="n">
        <v>1</v>
      </c>
      <c r="R5" s="39"/>
      <c r="S5" s="40"/>
      <c r="T5" s="41"/>
      <c r="U5" s="39"/>
      <c r="V5" s="42"/>
      <c r="W5" s="43"/>
      <c r="X5" s="44"/>
      <c r="Y5" s="45"/>
      <c r="Z5" s="43"/>
      <c r="AA5" s="44"/>
      <c r="AB5" s="45"/>
      <c r="AD5" s="0"/>
      <c r="AE5" s="0"/>
    </row>
    <row r="6" s="3" customFormat="true" ht="18" hidden="false" customHeight="false" outlineLevel="0" collapsed="false">
      <c r="A6" s="33" t="n">
        <v>4</v>
      </c>
      <c r="B6" s="33" t="s">
        <v>214</v>
      </c>
      <c r="C6" s="34" t="s">
        <v>213</v>
      </c>
      <c r="D6" s="35" t="n">
        <f aca="false">H6+K6+N6+Q6+T6+W6+Z6</f>
        <v>0</v>
      </c>
      <c r="E6" s="36" t="n">
        <f aca="false">I6+L6+O6+R6+U6+X6+AA6</f>
        <v>0</v>
      </c>
      <c r="F6" s="36" t="n">
        <f aca="false">D6+E6</f>
        <v>0</v>
      </c>
      <c r="G6" s="37" t="n">
        <f aca="false">J6+M6+P6+S6+V6+Y6+AB6</f>
        <v>0</v>
      </c>
      <c r="H6" s="38"/>
      <c r="I6" s="39"/>
      <c r="J6" s="40"/>
      <c r="K6" s="41"/>
      <c r="L6" s="39"/>
      <c r="M6" s="40"/>
      <c r="N6" s="41"/>
      <c r="O6" s="51"/>
      <c r="P6" s="40"/>
      <c r="Q6" s="41"/>
      <c r="R6" s="39"/>
      <c r="S6" s="40"/>
      <c r="T6" s="41"/>
      <c r="U6" s="39"/>
      <c r="V6" s="42"/>
      <c r="W6" s="48"/>
      <c r="X6" s="49"/>
      <c r="Y6" s="50"/>
      <c r="Z6" s="48"/>
      <c r="AA6" s="49"/>
      <c r="AB6" s="50"/>
      <c r="AD6" s="0"/>
      <c r="AE6" s="0"/>
    </row>
    <row r="7" s="3" customFormat="true" ht="18" hidden="false" customHeight="false" outlineLevel="0" collapsed="false">
      <c r="A7" s="33" t="n">
        <v>6</v>
      </c>
      <c r="B7" s="33" t="s">
        <v>215</v>
      </c>
      <c r="C7" s="34" t="s">
        <v>213</v>
      </c>
      <c r="D7" s="35" t="n">
        <f aca="false">H7+K7+N7+Q7+T7+W7+Z7</f>
        <v>0</v>
      </c>
      <c r="E7" s="36" t="n">
        <f aca="false">I7+L7+O7+R7+U7+X7+AA7</f>
        <v>1</v>
      </c>
      <c r="F7" s="36" t="n">
        <f aca="false">D7+E7</f>
        <v>1</v>
      </c>
      <c r="G7" s="37" t="n">
        <f aca="false">J7+M7+P7+S7+V7+Y7+AB7</f>
        <v>0</v>
      </c>
      <c r="H7" s="38"/>
      <c r="I7" s="39"/>
      <c r="J7" s="40"/>
      <c r="K7" s="41"/>
      <c r="L7" s="39"/>
      <c r="M7" s="40"/>
      <c r="N7" s="41"/>
      <c r="O7" s="39"/>
      <c r="P7" s="40"/>
      <c r="Q7" s="41"/>
      <c r="R7" s="39" t="n">
        <v>1</v>
      </c>
      <c r="S7" s="40"/>
      <c r="T7" s="41"/>
      <c r="U7" s="39"/>
      <c r="V7" s="42"/>
      <c r="W7" s="48"/>
      <c r="X7" s="49"/>
      <c r="Y7" s="50"/>
      <c r="Z7" s="48"/>
      <c r="AA7" s="49"/>
      <c r="AB7" s="50"/>
      <c r="AD7" s="0"/>
      <c r="AE7" s="0"/>
    </row>
    <row r="8" s="3" customFormat="true" ht="18" hidden="false" customHeight="false" outlineLevel="0" collapsed="false">
      <c r="A8" s="33" t="n">
        <v>8</v>
      </c>
      <c r="B8" s="33" t="s">
        <v>216</v>
      </c>
      <c r="C8" s="34" t="s">
        <v>213</v>
      </c>
      <c r="D8" s="35" t="n">
        <f aca="false">H8+K8+N8+Q8+T8+W8+Z8</f>
        <v>2</v>
      </c>
      <c r="E8" s="36" t="n">
        <f aca="false">I8+L8+O8+R8+U8+X8+AA8</f>
        <v>2</v>
      </c>
      <c r="F8" s="36" t="n">
        <f aca="false">D8+E8</f>
        <v>4</v>
      </c>
      <c r="G8" s="37" t="n">
        <f aca="false">J8+M8+P8+S8+V8+Y8+AB8</f>
        <v>0</v>
      </c>
      <c r="H8" s="38" t="n">
        <v>1</v>
      </c>
      <c r="I8" s="39"/>
      <c r="J8" s="40"/>
      <c r="K8" s="41" t="n">
        <v>1</v>
      </c>
      <c r="L8" s="39" t="n">
        <v>1</v>
      </c>
      <c r="M8" s="40"/>
      <c r="N8" s="41"/>
      <c r="O8" s="39" t="n">
        <v>1</v>
      </c>
      <c r="P8" s="40"/>
      <c r="Q8" s="41"/>
      <c r="R8" s="39"/>
      <c r="S8" s="40"/>
      <c r="T8" s="41"/>
      <c r="U8" s="39"/>
      <c r="V8" s="42"/>
      <c r="W8" s="48"/>
      <c r="X8" s="49"/>
      <c r="Y8" s="50"/>
      <c r="Z8" s="48"/>
      <c r="AA8" s="49"/>
      <c r="AB8" s="50"/>
      <c r="AD8" s="0"/>
      <c r="AE8" s="0"/>
    </row>
    <row r="9" s="3" customFormat="true" ht="18" hidden="false" customHeight="false" outlineLevel="0" collapsed="false">
      <c r="A9" s="33" t="n">
        <v>9</v>
      </c>
      <c r="B9" s="33" t="s">
        <v>217</v>
      </c>
      <c r="C9" s="34" t="s">
        <v>213</v>
      </c>
      <c r="D9" s="35" t="n">
        <f aca="false">H9+K9+N9+Q9+T9+W9+Z9</f>
        <v>3</v>
      </c>
      <c r="E9" s="36" t="n">
        <f aca="false">I9+L9+O9+R9+U9+X9+AA9</f>
        <v>5</v>
      </c>
      <c r="F9" s="36" t="n">
        <f aca="false">D9+E9</f>
        <v>8</v>
      </c>
      <c r="G9" s="37" t="n">
        <f aca="false">J9+M9+P9+S9+V9+Y9+AB9</f>
        <v>0</v>
      </c>
      <c r="H9" s="38"/>
      <c r="I9" s="39"/>
      <c r="J9" s="40"/>
      <c r="K9" s="41" t="n">
        <v>1</v>
      </c>
      <c r="L9" s="39" t="n">
        <v>2</v>
      </c>
      <c r="M9" s="40"/>
      <c r="N9" s="41"/>
      <c r="O9" s="39"/>
      <c r="P9" s="40"/>
      <c r="Q9" s="41" t="n">
        <v>2</v>
      </c>
      <c r="R9" s="39" t="n">
        <v>3</v>
      </c>
      <c r="S9" s="40"/>
      <c r="T9" s="41"/>
      <c r="U9" s="39"/>
      <c r="V9" s="42"/>
      <c r="W9" s="48"/>
      <c r="X9" s="49"/>
      <c r="Y9" s="50"/>
      <c r="Z9" s="48"/>
      <c r="AA9" s="49"/>
      <c r="AB9" s="50"/>
      <c r="AD9" s="0"/>
      <c r="AE9" s="0"/>
    </row>
    <row r="10" s="3" customFormat="true" ht="18" hidden="false" customHeight="false" outlineLevel="0" collapsed="false">
      <c r="A10" s="33" t="n">
        <v>11</v>
      </c>
      <c r="B10" s="33" t="s">
        <v>218</v>
      </c>
      <c r="C10" s="34" t="s">
        <v>213</v>
      </c>
      <c r="D10" s="35" t="n">
        <f aca="false">H10+K10+N10+Q10+T10+W10+Z10</f>
        <v>3</v>
      </c>
      <c r="E10" s="36" t="n">
        <f aca="false">I10+L10+O10+R10+U10+X10+AA10</f>
        <v>0</v>
      </c>
      <c r="F10" s="36" t="n">
        <f aca="false">D10+E10</f>
        <v>3</v>
      </c>
      <c r="G10" s="37" t="n">
        <f aca="false">J10+M10+P10+S10+V10+Y10+AB10</f>
        <v>0</v>
      </c>
      <c r="H10" s="38"/>
      <c r="I10" s="39"/>
      <c r="J10" s="40"/>
      <c r="K10" s="41"/>
      <c r="L10" s="39"/>
      <c r="M10" s="40"/>
      <c r="N10" s="41" t="n">
        <v>3</v>
      </c>
      <c r="O10" s="39"/>
      <c r="P10" s="40"/>
      <c r="Q10" s="41"/>
      <c r="R10" s="39"/>
      <c r="S10" s="40"/>
      <c r="T10" s="41"/>
      <c r="U10" s="39"/>
      <c r="V10" s="42"/>
      <c r="W10" s="48"/>
      <c r="X10" s="49"/>
      <c r="Y10" s="50"/>
      <c r="Z10" s="48"/>
      <c r="AA10" s="49"/>
      <c r="AB10" s="50"/>
      <c r="AD10" s="0"/>
      <c r="AE10" s="0"/>
    </row>
    <row r="11" s="3" customFormat="true" ht="18" hidden="false" customHeight="false" outlineLevel="0" collapsed="false">
      <c r="A11" s="33" t="n">
        <v>13</v>
      </c>
      <c r="B11" s="33" t="s">
        <v>219</v>
      </c>
      <c r="C11" s="34" t="s">
        <v>213</v>
      </c>
      <c r="D11" s="35" t="n">
        <f aca="false">H11+K11+N11+Q11+T11+W11+Z11</f>
        <v>1</v>
      </c>
      <c r="E11" s="36" t="n">
        <f aca="false">I11+L11+O11+R11+U11+X11+AA11</f>
        <v>2</v>
      </c>
      <c r="F11" s="36" t="n">
        <f aca="false">D11+E11</f>
        <v>3</v>
      </c>
      <c r="G11" s="37" t="n">
        <f aca="false">J11+M11+P11+S11+V11+Y11+AB11</f>
        <v>0</v>
      </c>
      <c r="H11" s="38"/>
      <c r="I11" s="39"/>
      <c r="J11" s="40"/>
      <c r="K11" s="41"/>
      <c r="L11" s="39"/>
      <c r="M11" s="40"/>
      <c r="N11" s="41"/>
      <c r="O11" s="39" t="n">
        <v>1</v>
      </c>
      <c r="P11" s="40"/>
      <c r="Q11" s="41" t="n">
        <v>1</v>
      </c>
      <c r="R11" s="39" t="n">
        <v>1</v>
      </c>
      <c r="S11" s="40"/>
      <c r="T11" s="41"/>
      <c r="U11" s="39"/>
      <c r="V11" s="42"/>
      <c r="W11" s="48"/>
      <c r="X11" s="49"/>
      <c r="Y11" s="50"/>
      <c r="Z11" s="48"/>
      <c r="AA11" s="49"/>
      <c r="AB11" s="50"/>
      <c r="AD11" s="0"/>
      <c r="AE11" s="0"/>
    </row>
    <row r="12" s="3" customFormat="true" ht="18" hidden="false" customHeight="false" outlineLevel="0" collapsed="false">
      <c r="A12" s="33" t="n">
        <v>22</v>
      </c>
      <c r="B12" s="33" t="s">
        <v>220</v>
      </c>
      <c r="C12" s="34" t="s">
        <v>213</v>
      </c>
      <c r="D12" s="35" t="n">
        <f aca="false">H12+K12+N12+Q12+T12+W12+Z12</f>
        <v>3</v>
      </c>
      <c r="E12" s="36" t="n">
        <f aca="false">I12+L12+O12+R12+U12+X12+AA12</f>
        <v>0</v>
      </c>
      <c r="F12" s="36" t="n">
        <f aca="false">D12+E12</f>
        <v>3</v>
      </c>
      <c r="G12" s="37" t="n">
        <f aca="false">J12+M12+P12+S12+V12+Y12+AB12</f>
        <v>0</v>
      </c>
      <c r="H12" s="38"/>
      <c r="I12" s="39"/>
      <c r="J12" s="40"/>
      <c r="K12" s="41" t="n">
        <v>1</v>
      </c>
      <c r="L12" s="39"/>
      <c r="M12" s="40"/>
      <c r="N12" s="41"/>
      <c r="O12" s="39"/>
      <c r="P12" s="40"/>
      <c r="Q12" s="41" t="n">
        <v>2</v>
      </c>
      <c r="R12" s="39"/>
      <c r="S12" s="40"/>
      <c r="T12" s="41"/>
      <c r="U12" s="39"/>
      <c r="V12" s="42"/>
      <c r="W12" s="48"/>
      <c r="X12" s="49"/>
      <c r="Y12" s="50"/>
      <c r="Z12" s="48"/>
      <c r="AA12" s="49"/>
      <c r="AB12" s="50"/>
      <c r="AD12" s="0"/>
      <c r="AE12" s="0"/>
    </row>
    <row r="13" s="3" customFormat="true" ht="18" hidden="false" customHeight="false" outlineLevel="0" collapsed="false">
      <c r="A13" s="33" t="n">
        <v>23</v>
      </c>
      <c r="B13" s="33" t="s">
        <v>221</v>
      </c>
      <c r="C13" s="34" t="s">
        <v>213</v>
      </c>
      <c r="D13" s="35" t="n">
        <f aca="false">H13+K13+N13+Q13+T13+W13+Z13</f>
        <v>0</v>
      </c>
      <c r="E13" s="36" t="n">
        <f aca="false">I13+L13+O13+R13+U13+X13+AA13</f>
        <v>0</v>
      </c>
      <c r="F13" s="36" t="n">
        <f aca="false">D13+E13</f>
        <v>0</v>
      </c>
      <c r="G13" s="37" t="n">
        <f aca="false">J13+M13+P13+S13+V13+Y13+AB13</f>
        <v>0</v>
      </c>
      <c r="H13" s="38"/>
      <c r="I13" s="39"/>
      <c r="J13" s="40"/>
      <c r="K13" s="41"/>
      <c r="L13" s="39"/>
      <c r="M13" s="40"/>
      <c r="N13" s="41"/>
      <c r="O13" s="39"/>
      <c r="P13" s="40"/>
      <c r="Q13" s="41"/>
      <c r="R13" s="39"/>
      <c r="S13" s="40"/>
      <c r="T13" s="41"/>
      <c r="U13" s="39"/>
      <c r="V13" s="42"/>
      <c r="W13" s="48"/>
      <c r="X13" s="49"/>
      <c r="Y13" s="50"/>
      <c r="Z13" s="48"/>
      <c r="AA13" s="49"/>
      <c r="AB13" s="50"/>
      <c r="AD13" s="0"/>
      <c r="AE13" s="0"/>
    </row>
    <row r="14" s="3" customFormat="true" ht="18" hidden="false" customHeight="false" outlineLevel="0" collapsed="false">
      <c r="A14" s="33" t="n">
        <v>42</v>
      </c>
      <c r="B14" s="33" t="s">
        <v>222</v>
      </c>
      <c r="C14" s="34" t="s">
        <v>213</v>
      </c>
      <c r="D14" s="35" t="n">
        <f aca="false">H14+K14+N14+Q14+T14+W14+Z14</f>
        <v>1</v>
      </c>
      <c r="E14" s="36" t="n">
        <f aca="false">I14+L14+O14+R14+U14+X14+AA14</f>
        <v>1</v>
      </c>
      <c r="F14" s="36" t="n">
        <f aca="false">D14+E14</f>
        <v>2</v>
      </c>
      <c r="G14" s="37" t="n">
        <f aca="false">J14+M14+P14+S14+V14+Y14+AB14</f>
        <v>0</v>
      </c>
      <c r="H14" s="38"/>
      <c r="I14" s="39"/>
      <c r="J14" s="40"/>
      <c r="K14" s="41"/>
      <c r="L14" s="39" t="n">
        <v>1</v>
      </c>
      <c r="M14" s="40"/>
      <c r="N14" s="41"/>
      <c r="O14" s="39"/>
      <c r="P14" s="40"/>
      <c r="Q14" s="41" t="n">
        <v>1</v>
      </c>
      <c r="R14" s="39"/>
      <c r="S14" s="40"/>
      <c r="T14" s="41"/>
      <c r="U14" s="39"/>
      <c r="V14" s="42"/>
      <c r="W14" s="48"/>
      <c r="X14" s="49"/>
      <c r="Y14" s="50"/>
      <c r="Z14" s="48"/>
      <c r="AA14" s="49"/>
      <c r="AB14" s="50"/>
      <c r="AD14" s="0"/>
      <c r="AE14" s="0"/>
    </row>
    <row r="15" s="3" customFormat="true" ht="18" hidden="false" customHeight="false" outlineLevel="0" collapsed="false">
      <c r="A15" s="33"/>
      <c r="B15" s="33"/>
      <c r="C15" s="34" t="s">
        <v>213</v>
      </c>
      <c r="D15" s="35" t="n">
        <f aca="false">H15+K15+N15+Q15+T15+W15+Z15</f>
        <v>0</v>
      </c>
      <c r="E15" s="36" t="n">
        <f aca="false">I15+L15+O15+R15+U15+X15+AA15</f>
        <v>0</v>
      </c>
      <c r="F15" s="36" t="n">
        <f aca="false">D15+E15</f>
        <v>0</v>
      </c>
      <c r="G15" s="37" t="n">
        <f aca="false">J15+M15+P15+S15+V15+Y15+AB15</f>
        <v>0</v>
      </c>
      <c r="H15" s="38"/>
      <c r="I15" s="39"/>
      <c r="J15" s="40"/>
      <c r="K15" s="41"/>
      <c r="L15" s="39"/>
      <c r="M15" s="40"/>
      <c r="N15" s="41"/>
      <c r="O15" s="39"/>
      <c r="P15" s="40"/>
      <c r="Q15" s="41"/>
      <c r="R15" s="39"/>
      <c r="S15" s="40"/>
      <c r="T15" s="41"/>
      <c r="U15" s="39"/>
      <c r="V15" s="42"/>
      <c r="W15" s="48"/>
      <c r="X15" s="49"/>
      <c r="Y15" s="50"/>
      <c r="Z15" s="48"/>
      <c r="AA15" s="49"/>
      <c r="AB15" s="50"/>
      <c r="AD15" s="0"/>
      <c r="AE15" s="0"/>
    </row>
    <row r="16" s="3" customFormat="true" ht="18" hidden="false" customHeight="false" outlineLevel="0" collapsed="false">
      <c r="A16" s="33"/>
      <c r="B16" s="33"/>
      <c r="C16" s="34" t="s">
        <v>213</v>
      </c>
      <c r="D16" s="35" t="n">
        <f aca="false">H16+K16+N16+Q16+T16+W16+Z16</f>
        <v>0</v>
      </c>
      <c r="E16" s="36" t="n">
        <f aca="false">I16+L16+O16+R16+U16+X16+AA16</f>
        <v>0</v>
      </c>
      <c r="F16" s="36" t="n">
        <f aca="false">D16+E16</f>
        <v>0</v>
      </c>
      <c r="G16" s="37" t="n">
        <f aca="false">J16+M16+P16+S16+V16+Y16+AB16</f>
        <v>0</v>
      </c>
      <c r="H16" s="38"/>
      <c r="I16" s="39"/>
      <c r="J16" s="40"/>
      <c r="K16" s="41"/>
      <c r="L16" s="39"/>
      <c r="M16" s="40"/>
      <c r="N16" s="41"/>
      <c r="O16" s="39"/>
      <c r="P16" s="40"/>
      <c r="Q16" s="41"/>
      <c r="R16" s="39"/>
      <c r="S16" s="40"/>
      <c r="T16" s="41"/>
      <c r="U16" s="39"/>
      <c r="V16" s="42"/>
      <c r="W16" s="48"/>
      <c r="X16" s="49"/>
      <c r="Y16" s="50"/>
      <c r="Z16" s="48"/>
      <c r="AA16" s="49"/>
      <c r="AB16" s="50"/>
      <c r="AD16" s="0"/>
      <c r="AE16" s="0"/>
    </row>
    <row r="17" s="3" customFormat="true" ht="18" hidden="false" customHeight="false" outlineLevel="0" collapsed="false">
      <c r="A17" s="33"/>
      <c r="B17" s="33"/>
      <c r="C17" s="34" t="s">
        <v>213</v>
      </c>
      <c r="D17" s="35" t="n">
        <f aca="false">H17+K17+N17+Q17+T17+W17+Z17</f>
        <v>0</v>
      </c>
      <c r="E17" s="36" t="n">
        <f aca="false">I17+L17+O17+R17+U17+X17+AA17</f>
        <v>0</v>
      </c>
      <c r="F17" s="36" t="n">
        <f aca="false">D17+E17</f>
        <v>0</v>
      </c>
      <c r="G17" s="37" t="n">
        <f aca="false">J17+M17+P17+S17+V17+Y17+AB17</f>
        <v>0</v>
      </c>
      <c r="H17" s="38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2"/>
      <c r="W17" s="48"/>
      <c r="X17" s="49"/>
      <c r="Y17" s="50"/>
      <c r="Z17" s="48"/>
      <c r="AA17" s="49"/>
      <c r="AB17" s="50"/>
      <c r="AD17" s="0"/>
      <c r="AE17" s="0"/>
    </row>
    <row r="18" s="3" customFormat="true" ht="18" hidden="false" customHeight="false" outlineLevel="0" collapsed="false">
      <c r="A18" s="33"/>
      <c r="B18" s="33"/>
      <c r="C18" s="34" t="s">
        <v>213</v>
      </c>
      <c r="D18" s="35" t="n">
        <f aca="false">H18+K18+N18+Q18+T18+W18+Z18</f>
        <v>0</v>
      </c>
      <c r="E18" s="36" t="n">
        <f aca="false">I18+L18+O18+R18+U18+X18+AA18</f>
        <v>0</v>
      </c>
      <c r="F18" s="36" t="n">
        <f aca="false">D18+E18</f>
        <v>0</v>
      </c>
      <c r="G18" s="37" t="n">
        <f aca="false">J18+M18+P18+S18+V18+Y18+AB18</f>
        <v>0</v>
      </c>
      <c r="H18" s="38"/>
      <c r="I18" s="39"/>
      <c r="J18" s="40"/>
      <c r="K18" s="41"/>
      <c r="L18" s="39"/>
      <c r="M18" s="40"/>
      <c r="N18" s="41"/>
      <c r="O18" s="39"/>
      <c r="P18" s="40"/>
      <c r="Q18" s="41"/>
      <c r="R18" s="39"/>
      <c r="S18" s="40"/>
      <c r="T18" s="41"/>
      <c r="U18" s="39"/>
      <c r="V18" s="42"/>
      <c r="W18" s="48"/>
      <c r="X18" s="49"/>
      <c r="Y18" s="50"/>
      <c r="Z18" s="48"/>
      <c r="AA18" s="49"/>
      <c r="AB18" s="50"/>
    </row>
    <row r="19" s="3" customFormat="true" ht="18" hidden="false" customHeight="false" outlineLevel="0" collapsed="false">
      <c r="A19" s="33"/>
      <c r="B19" s="33"/>
      <c r="C19" s="34" t="s">
        <v>213</v>
      </c>
      <c r="D19" s="35" t="n">
        <f aca="false">H19+K19+N19+Q19+T19+W19+Z19</f>
        <v>0</v>
      </c>
      <c r="E19" s="36" t="n">
        <f aca="false">I19+L19+O19+R19+U19+X19+AA19</f>
        <v>0</v>
      </c>
      <c r="F19" s="36" t="n">
        <f aca="false">D19+E19</f>
        <v>0</v>
      </c>
      <c r="G19" s="37" t="n">
        <f aca="false">J19+M19+P19+S19+V19+Y19+AB19</f>
        <v>0</v>
      </c>
      <c r="H19" s="38"/>
      <c r="I19" s="39"/>
      <c r="J19" s="40"/>
      <c r="K19" s="41"/>
      <c r="L19" s="39"/>
      <c r="M19" s="40"/>
      <c r="N19" s="41"/>
      <c r="O19" s="39"/>
      <c r="P19" s="40"/>
      <c r="Q19" s="41"/>
      <c r="R19" s="39"/>
      <c r="S19" s="40"/>
      <c r="T19" s="41"/>
      <c r="U19" s="39"/>
      <c r="V19" s="42"/>
      <c r="W19" s="48"/>
      <c r="X19" s="49"/>
      <c r="Y19" s="50"/>
      <c r="Z19" s="48"/>
      <c r="AA19" s="49"/>
      <c r="AB19" s="50"/>
    </row>
    <row r="20" s="3" customFormat="true" ht="13.35" hidden="false" customHeight="true" outlineLevel="0" collapsed="false">
      <c r="A20" s="33"/>
      <c r="B20" s="33"/>
      <c r="C20" s="34" t="s">
        <v>213</v>
      </c>
      <c r="D20" s="35" t="n">
        <f aca="false">H20+K20+N20+Q20+T20+W20+Z20</f>
        <v>0</v>
      </c>
      <c r="E20" s="36" t="n">
        <f aca="false">I20+L20+O20+R20+U20+X20+AA20</f>
        <v>0</v>
      </c>
      <c r="F20" s="36" t="n">
        <f aca="false">D20+E20</f>
        <v>0</v>
      </c>
      <c r="G20" s="37" t="n">
        <f aca="false">J20+M20+P20+S20+V20+Y20+AB20</f>
        <v>0</v>
      </c>
      <c r="H20" s="38"/>
      <c r="I20" s="39"/>
      <c r="J20" s="40"/>
      <c r="K20" s="41"/>
      <c r="L20" s="39"/>
      <c r="M20" s="40"/>
      <c r="N20" s="41"/>
      <c r="O20" s="39"/>
      <c r="P20" s="40"/>
      <c r="Q20" s="41"/>
      <c r="R20" s="39"/>
      <c r="S20" s="40"/>
      <c r="T20" s="41"/>
      <c r="U20" s="39"/>
      <c r="V20" s="42"/>
      <c r="W20" s="48"/>
      <c r="X20" s="49"/>
      <c r="Y20" s="50"/>
      <c r="Z20" s="48"/>
      <c r="AA20" s="49"/>
      <c r="AB20" s="50"/>
    </row>
    <row r="21" s="3" customFormat="true" ht="14.85" hidden="false" customHeight="true" outlineLevel="0" collapsed="false">
      <c r="A21" s="33"/>
      <c r="B21" s="33"/>
      <c r="C21" s="34" t="s">
        <v>213</v>
      </c>
      <c r="D21" s="35" t="n">
        <f aca="false">H21+K21+N21+Q21+T21+W21+Z21</f>
        <v>0</v>
      </c>
      <c r="E21" s="36" t="n">
        <f aca="false">I21+L21+O21+R21+U21+X21+AA21</f>
        <v>0</v>
      </c>
      <c r="F21" s="36" t="n">
        <f aca="false">D21+E21</f>
        <v>0</v>
      </c>
      <c r="G21" s="37" t="n">
        <f aca="false">J21+M21+P21+S21+V21+Y21+AB21</f>
        <v>0</v>
      </c>
      <c r="H21" s="38"/>
      <c r="I21" s="39"/>
      <c r="J21" s="40"/>
      <c r="K21" s="41"/>
      <c r="L21" s="39"/>
      <c r="M21" s="40"/>
      <c r="N21" s="41"/>
      <c r="O21" s="39"/>
      <c r="P21" s="40"/>
      <c r="Q21" s="41"/>
      <c r="R21" s="39"/>
      <c r="S21" s="40"/>
      <c r="T21" s="41"/>
      <c r="U21" s="39"/>
      <c r="V21" s="42"/>
      <c r="W21" s="48"/>
      <c r="X21" s="49"/>
      <c r="Y21" s="50"/>
      <c r="Z21" s="48"/>
      <c r="AA21" s="49"/>
      <c r="AB21" s="50"/>
    </row>
    <row r="22" s="3" customFormat="true" ht="18" hidden="false" customHeight="false" outlineLevel="0" collapsed="false">
      <c r="A22" s="33"/>
      <c r="B22" s="33"/>
      <c r="C22" s="34" t="s">
        <v>213</v>
      </c>
      <c r="D22" s="60" t="n">
        <f aca="false">H22+K22+N22+Q22+T22+W22+Z22</f>
        <v>0</v>
      </c>
      <c r="E22" s="61" t="n">
        <f aca="false">I22+L22+O22+R22+U22+X22+AA22</f>
        <v>0</v>
      </c>
      <c r="F22" s="61" t="n">
        <f aca="false">D22+E22</f>
        <v>0</v>
      </c>
      <c r="G22" s="62" t="n">
        <f aca="false">J22+M22+P22+S22+V22+Y22+AB22</f>
        <v>0</v>
      </c>
      <c r="H22" s="63"/>
      <c r="I22" s="64"/>
      <c r="J22" s="65"/>
      <c r="K22" s="66"/>
      <c r="L22" s="64"/>
      <c r="M22" s="65"/>
      <c r="N22" s="66"/>
      <c r="O22" s="64"/>
      <c r="P22" s="65"/>
      <c r="Q22" s="66"/>
      <c r="R22" s="64"/>
      <c r="S22" s="65"/>
      <c r="T22" s="66"/>
      <c r="U22" s="64"/>
      <c r="V22" s="67"/>
      <c r="W22" s="68"/>
      <c r="X22" s="69"/>
      <c r="Y22" s="70"/>
      <c r="Z22" s="68"/>
      <c r="AA22" s="69"/>
      <c r="AB22" s="70"/>
    </row>
    <row r="23" customFormat="false" ht="12.75" hidden="false" customHeight="false" outlineLevel="0" collapsed="false">
      <c r="A23" s="71"/>
      <c r="B23" s="71"/>
      <c r="C23" s="71"/>
      <c r="D23" s="73" t="s">
        <v>22</v>
      </c>
      <c r="E23" s="74" t="s">
        <v>23</v>
      </c>
      <c r="F23" s="74" t="s">
        <v>24</v>
      </c>
      <c r="G23" s="75" t="s">
        <v>25</v>
      </c>
    </row>
    <row r="24" customFormat="false" ht="23.25" hidden="false" customHeight="false" outlineLevel="0" collapsed="false">
      <c r="A24" s="76" t="s">
        <v>40</v>
      </c>
      <c r="B24" s="71"/>
      <c r="C24" s="71"/>
      <c r="D24" s="77" t="n">
        <f aca="false">SUM(D5:D22)</f>
        <v>16</v>
      </c>
      <c r="E24" s="78" t="n">
        <f aca="false">SUM(E5:E22)</f>
        <v>13</v>
      </c>
      <c r="F24" s="78" t="n">
        <f aca="false">SUM(F5:F22)</f>
        <v>29</v>
      </c>
      <c r="G24" s="79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7" width="8.99"/>
    <col collapsed="false" customWidth="true" hidden="false" outlineLevel="0" max="3" min="3" style="98" width="17.28"/>
  </cols>
  <sheetData>
    <row r="1" s="99" customFormat="true" ht="27" hidden="false" customHeight="false" outlineLevel="0" collapsed="false">
      <c r="B1" s="100"/>
      <c r="C1" s="101"/>
      <c r="D1" s="102" t="s">
        <v>223</v>
      </c>
    </row>
    <row r="2" customFormat="false" ht="12.75" hidden="false" customHeight="false" outlineLevel="0" collapsed="false">
      <c r="A2" s="103" t="s">
        <v>224</v>
      </c>
      <c r="B2" s="104" t="s">
        <v>225</v>
      </c>
      <c r="C2" s="105" t="s">
        <v>21</v>
      </c>
      <c r="D2" s="105" t="s">
        <v>226</v>
      </c>
      <c r="E2" s="104" t="s">
        <v>227</v>
      </c>
      <c r="F2" s="104" t="s">
        <v>228</v>
      </c>
      <c r="G2" s="104" t="s">
        <v>229</v>
      </c>
      <c r="H2" s="106" t="s">
        <v>25</v>
      </c>
    </row>
    <row r="3" customFormat="false" ht="13.5" hidden="false" customHeight="false" outlineLevel="0" collapsed="false">
      <c r="A3" s="107"/>
      <c r="B3" s="82" t="s">
        <v>230</v>
      </c>
      <c r="C3" s="108"/>
      <c r="D3" s="108"/>
      <c r="E3" s="109"/>
      <c r="F3" s="109"/>
      <c r="G3" s="109"/>
      <c r="H3" s="110"/>
    </row>
    <row r="4" customFormat="false" ht="13.5" hidden="false" customHeight="false" outlineLevel="0" collapsed="false">
      <c r="A4" s="111" t="s">
        <v>231</v>
      </c>
      <c r="B4" s="33" t="n">
        <v>9</v>
      </c>
      <c r="C4" s="112" t="s">
        <v>76</v>
      </c>
      <c r="D4" s="112" t="s">
        <v>70</v>
      </c>
      <c r="E4" s="113" t="n">
        <v>16</v>
      </c>
      <c r="F4" s="113" t="n">
        <v>6</v>
      </c>
      <c r="G4" s="113" t="n">
        <v>22</v>
      </c>
      <c r="H4" s="114" t="n">
        <v>0</v>
      </c>
    </row>
    <row r="5" customFormat="false" ht="12.75" hidden="false" customHeight="false" outlineLevel="0" collapsed="false">
      <c r="A5" s="111" t="s">
        <v>232</v>
      </c>
      <c r="B5" s="33" t="n">
        <v>3</v>
      </c>
      <c r="C5" s="112" t="s">
        <v>29</v>
      </c>
      <c r="D5" s="112" t="s">
        <v>30</v>
      </c>
      <c r="E5" s="115" t="n">
        <v>13</v>
      </c>
      <c r="F5" s="115" t="n">
        <v>6</v>
      </c>
      <c r="G5" s="115" t="n">
        <v>19</v>
      </c>
      <c r="H5" s="116" t="n">
        <v>4</v>
      </c>
    </row>
    <row r="6" customFormat="false" ht="12.75" hidden="false" customHeight="false" outlineLevel="0" collapsed="false">
      <c r="A6" s="111" t="s">
        <v>232</v>
      </c>
      <c r="B6" s="33" t="n">
        <v>10</v>
      </c>
      <c r="C6" s="112" t="s">
        <v>77</v>
      </c>
      <c r="D6" s="112" t="s">
        <v>70</v>
      </c>
      <c r="E6" s="115" t="n">
        <v>13</v>
      </c>
      <c r="F6" s="115" t="n">
        <v>3</v>
      </c>
      <c r="G6" s="115" t="n">
        <v>16</v>
      </c>
      <c r="H6" s="116" t="n">
        <v>0</v>
      </c>
    </row>
    <row r="7" customFormat="false" ht="12.75" hidden="false" customHeight="false" outlineLevel="0" collapsed="false">
      <c r="A7" s="111" t="s">
        <v>233</v>
      </c>
      <c r="B7" s="33" t="n">
        <v>8</v>
      </c>
      <c r="C7" s="112" t="s">
        <v>135</v>
      </c>
      <c r="D7" s="112" t="s">
        <v>133</v>
      </c>
      <c r="E7" s="115" t="n">
        <v>12</v>
      </c>
      <c r="F7" s="115" t="n">
        <v>5</v>
      </c>
      <c r="G7" s="115" t="n">
        <v>17</v>
      </c>
      <c r="H7" s="116" t="n">
        <v>0</v>
      </c>
    </row>
    <row r="8" customFormat="false" ht="12.75" hidden="false" customHeight="false" outlineLevel="0" collapsed="false">
      <c r="A8" s="111" t="s">
        <v>234</v>
      </c>
      <c r="B8" s="33" t="n">
        <v>21</v>
      </c>
      <c r="C8" s="112" t="s">
        <v>55</v>
      </c>
      <c r="D8" s="117" t="s">
        <v>51</v>
      </c>
      <c r="E8" s="115" t="n">
        <v>11</v>
      </c>
      <c r="F8" s="115" t="n">
        <v>2</v>
      </c>
      <c r="G8" s="115" t="n">
        <v>13</v>
      </c>
      <c r="H8" s="116" t="n">
        <v>0</v>
      </c>
    </row>
    <row r="9" customFormat="false" ht="12.75" hidden="false" customHeight="false" outlineLevel="0" collapsed="false">
      <c r="A9" s="111" t="s">
        <v>235</v>
      </c>
      <c r="B9" s="33" t="n">
        <v>9</v>
      </c>
      <c r="C9" s="112" t="s">
        <v>156</v>
      </c>
      <c r="D9" s="112" t="s">
        <v>150</v>
      </c>
      <c r="E9" s="113" t="n">
        <v>10</v>
      </c>
      <c r="F9" s="113" t="n">
        <v>4</v>
      </c>
      <c r="G9" s="113" t="n">
        <v>14</v>
      </c>
      <c r="H9" s="114" t="n">
        <v>2</v>
      </c>
    </row>
    <row r="10" customFormat="false" ht="12.75" hidden="false" customHeight="false" outlineLevel="0" collapsed="false">
      <c r="A10" s="111" t="s">
        <v>235</v>
      </c>
      <c r="B10" s="33" t="n">
        <v>89</v>
      </c>
      <c r="C10" s="112" t="s">
        <v>37</v>
      </c>
      <c r="D10" s="117" t="s">
        <v>30</v>
      </c>
      <c r="E10" s="115" t="n">
        <v>10</v>
      </c>
      <c r="F10" s="115" t="n">
        <v>3</v>
      </c>
      <c r="G10" s="115" t="n">
        <v>13</v>
      </c>
      <c r="H10" s="116" t="n">
        <v>0</v>
      </c>
    </row>
    <row r="11" customFormat="false" ht="12.75" hidden="false" customHeight="false" outlineLevel="0" collapsed="false">
      <c r="A11" s="111" t="s">
        <v>235</v>
      </c>
      <c r="B11" s="33" t="n">
        <v>4</v>
      </c>
      <c r="C11" s="112" t="s">
        <v>87</v>
      </c>
      <c r="D11" s="112" t="s">
        <v>88</v>
      </c>
      <c r="E11" s="113" t="n">
        <v>10</v>
      </c>
      <c r="F11" s="113" t="n">
        <v>0</v>
      </c>
      <c r="G11" s="113" t="n">
        <v>10</v>
      </c>
      <c r="H11" s="114" t="n">
        <v>0</v>
      </c>
    </row>
    <row r="12" customFormat="false" ht="12.75" hidden="false" customHeight="false" outlineLevel="0" collapsed="false">
      <c r="A12" s="111" t="s">
        <v>236</v>
      </c>
      <c r="B12" s="33" t="n">
        <v>11</v>
      </c>
      <c r="C12" s="112" t="s">
        <v>171</v>
      </c>
      <c r="D12" s="112" t="s">
        <v>167</v>
      </c>
      <c r="E12" s="113" t="n">
        <v>9</v>
      </c>
      <c r="F12" s="113" t="n">
        <v>4</v>
      </c>
      <c r="G12" s="113" t="n">
        <v>13</v>
      </c>
      <c r="H12" s="114" t="n">
        <v>2</v>
      </c>
    </row>
    <row r="13" customFormat="false" ht="12.75" hidden="false" customHeight="false" outlineLevel="0" collapsed="false">
      <c r="A13" s="111" t="s">
        <v>236</v>
      </c>
      <c r="B13" s="33" t="n">
        <v>121</v>
      </c>
      <c r="C13" s="112" t="s">
        <v>205</v>
      </c>
      <c r="D13" s="112" t="s">
        <v>199</v>
      </c>
      <c r="E13" s="113" t="n">
        <v>9</v>
      </c>
      <c r="F13" s="113" t="n">
        <v>0</v>
      </c>
      <c r="G13" s="113" t="n">
        <v>9</v>
      </c>
      <c r="H13" s="114" t="n">
        <v>0</v>
      </c>
    </row>
    <row r="14" customFormat="false" ht="12.75" hidden="false" customHeight="false" outlineLevel="0" collapsed="false">
      <c r="A14" s="111" t="s">
        <v>236</v>
      </c>
      <c r="B14" s="33" t="n">
        <v>7</v>
      </c>
      <c r="C14" s="112" t="s">
        <v>169</v>
      </c>
      <c r="D14" s="112" t="s">
        <v>167</v>
      </c>
      <c r="E14" s="113" t="n">
        <v>9</v>
      </c>
      <c r="F14" s="113" t="n">
        <v>2</v>
      </c>
      <c r="G14" s="113" t="n">
        <v>11</v>
      </c>
      <c r="H14" s="114" t="n">
        <v>0</v>
      </c>
    </row>
    <row r="15" customFormat="false" ht="12.75" hidden="false" customHeight="false" outlineLevel="0" collapsed="false">
      <c r="A15" s="111" t="s">
        <v>236</v>
      </c>
      <c r="B15" s="33" t="n">
        <v>26</v>
      </c>
      <c r="C15" s="112" t="s">
        <v>35</v>
      </c>
      <c r="D15" s="117" t="s">
        <v>30</v>
      </c>
      <c r="E15" s="115" t="n">
        <v>9</v>
      </c>
      <c r="F15" s="115" t="n">
        <v>3</v>
      </c>
      <c r="G15" s="115" t="n">
        <v>12</v>
      </c>
      <c r="H15" s="116" t="n">
        <v>0</v>
      </c>
    </row>
    <row r="16" customFormat="false" ht="12.75" hidden="false" customHeight="false" outlineLevel="0" collapsed="false">
      <c r="A16" s="111" t="s">
        <v>237</v>
      </c>
      <c r="B16" s="33" t="n">
        <v>21</v>
      </c>
      <c r="C16" s="112" t="s">
        <v>34</v>
      </c>
      <c r="D16" s="117" t="s">
        <v>30</v>
      </c>
      <c r="E16" s="115" t="n">
        <v>8</v>
      </c>
      <c r="F16" s="115" t="n">
        <v>6</v>
      </c>
      <c r="G16" s="115" t="n">
        <v>14</v>
      </c>
      <c r="H16" s="116" t="n">
        <v>0</v>
      </c>
    </row>
    <row r="17" customFormat="false" ht="12.75" hidden="false" customHeight="false" outlineLevel="0" collapsed="false">
      <c r="A17" s="111" t="s">
        <v>237</v>
      </c>
      <c r="B17" s="33" t="n">
        <v>19</v>
      </c>
      <c r="C17" s="112" t="s">
        <v>33</v>
      </c>
      <c r="D17" s="112" t="s">
        <v>30</v>
      </c>
      <c r="E17" s="115" t="n">
        <v>8</v>
      </c>
      <c r="F17" s="115" t="n">
        <v>11</v>
      </c>
      <c r="G17" s="115" t="n">
        <v>19</v>
      </c>
      <c r="H17" s="116" t="n">
        <v>0</v>
      </c>
    </row>
    <row r="18" customFormat="false" ht="12.75" hidden="false" customHeight="false" outlineLevel="0" collapsed="false">
      <c r="A18" s="111" t="s">
        <v>237</v>
      </c>
      <c r="B18" s="33" t="n">
        <v>16</v>
      </c>
      <c r="C18" s="112" t="s">
        <v>121</v>
      </c>
      <c r="D18" s="112" t="s">
        <v>119</v>
      </c>
      <c r="E18" s="113" t="n">
        <v>8</v>
      </c>
      <c r="F18" s="113" t="n">
        <v>3</v>
      </c>
      <c r="G18" s="113" t="n">
        <v>11</v>
      </c>
      <c r="H18" s="114" t="n">
        <v>0</v>
      </c>
    </row>
    <row r="19" customFormat="false" ht="12.75" hidden="false" customHeight="false" outlineLevel="0" collapsed="false">
      <c r="A19" s="111" t="s">
        <v>238</v>
      </c>
      <c r="B19" s="33" t="n">
        <v>11</v>
      </c>
      <c r="C19" s="112" t="s">
        <v>110</v>
      </c>
      <c r="D19" s="112" t="s">
        <v>104</v>
      </c>
      <c r="E19" s="115" t="n">
        <v>7</v>
      </c>
      <c r="F19" s="115" t="n">
        <v>2</v>
      </c>
      <c r="G19" s="115" t="n">
        <v>9</v>
      </c>
      <c r="H19" s="116" t="n">
        <v>2</v>
      </c>
    </row>
    <row r="20" customFormat="false" ht="12.75" hidden="false" customHeight="false" outlineLevel="0" collapsed="false">
      <c r="A20" s="111" t="s">
        <v>238</v>
      </c>
      <c r="B20" s="33" t="n">
        <v>15</v>
      </c>
      <c r="C20" s="112" t="s">
        <v>52</v>
      </c>
      <c r="D20" s="117" t="s">
        <v>51</v>
      </c>
      <c r="E20" s="115" t="n">
        <v>7</v>
      </c>
      <c r="F20" s="115" t="n">
        <v>3</v>
      </c>
      <c r="G20" s="115" t="n">
        <v>10</v>
      </c>
      <c r="H20" s="116" t="n">
        <v>0</v>
      </c>
    </row>
    <row r="21" customFormat="false" ht="12.75" hidden="false" customHeight="false" outlineLevel="0" collapsed="false">
      <c r="A21" s="111" t="s">
        <v>238</v>
      </c>
      <c r="B21" s="33" t="n">
        <v>33</v>
      </c>
      <c r="C21" s="112" t="s">
        <v>124</v>
      </c>
      <c r="D21" s="112" t="s">
        <v>119</v>
      </c>
      <c r="E21" s="113" t="n">
        <v>7</v>
      </c>
      <c r="F21" s="113" t="n">
        <v>3</v>
      </c>
      <c r="G21" s="113" t="n">
        <v>10</v>
      </c>
      <c r="H21" s="114" t="n">
        <v>2</v>
      </c>
    </row>
    <row r="22" customFormat="false" ht="12.75" hidden="false" customHeight="false" outlineLevel="0" collapsed="false">
      <c r="A22" s="111" t="s">
        <v>239</v>
      </c>
      <c r="B22" s="33" t="n">
        <v>2</v>
      </c>
      <c r="C22" s="112" t="s">
        <v>103</v>
      </c>
      <c r="D22" s="112" t="s">
        <v>104</v>
      </c>
      <c r="E22" s="115" t="n">
        <v>6</v>
      </c>
      <c r="F22" s="115" t="n">
        <v>7</v>
      </c>
      <c r="G22" s="115" t="n">
        <v>13</v>
      </c>
      <c r="H22" s="116" t="n">
        <v>0</v>
      </c>
    </row>
    <row r="23" customFormat="false" ht="12.75" hidden="false" customHeight="false" outlineLevel="0" collapsed="false">
      <c r="A23" s="111" t="s">
        <v>239</v>
      </c>
      <c r="B23" s="33" t="n">
        <v>5</v>
      </c>
      <c r="C23" s="112" t="s">
        <v>168</v>
      </c>
      <c r="D23" s="112" t="s">
        <v>167</v>
      </c>
      <c r="E23" s="113" t="n">
        <v>6</v>
      </c>
      <c r="F23" s="113" t="n">
        <v>2</v>
      </c>
      <c r="G23" s="113" t="n">
        <v>8</v>
      </c>
      <c r="H23" s="114" t="n">
        <v>0</v>
      </c>
    </row>
    <row r="24" customFormat="false" ht="12.75" hidden="false" customHeight="false" outlineLevel="0" collapsed="false">
      <c r="A24" s="111" t="s">
        <v>240</v>
      </c>
      <c r="B24" s="33" t="n">
        <v>20</v>
      </c>
      <c r="C24" s="112" t="s">
        <v>140</v>
      </c>
      <c r="D24" s="112" t="s">
        <v>133</v>
      </c>
      <c r="E24" s="115" t="n">
        <v>5</v>
      </c>
      <c r="F24" s="115" t="n">
        <v>2</v>
      </c>
      <c r="G24" s="115" t="n">
        <v>7</v>
      </c>
      <c r="H24" s="116" t="n">
        <v>0</v>
      </c>
    </row>
    <row r="25" customFormat="false" ht="12.75" hidden="false" customHeight="false" outlineLevel="0" collapsed="false">
      <c r="A25" s="111" t="s">
        <v>240</v>
      </c>
      <c r="B25" s="33" t="n">
        <v>8</v>
      </c>
      <c r="C25" s="112" t="s">
        <v>91</v>
      </c>
      <c r="D25" s="112" t="s">
        <v>88</v>
      </c>
      <c r="E25" s="113" t="n">
        <v>5</v>
      </c>
      <c r="F25" s="113" t="n">
        <v>10</v>
      </c>
      <c r="G25" s="113" t="n">
        <v>15</v>
      </c>
      <c r="H25" s="114" t="n">
        <v>2</v>
      </c>
    </row>
    <row r="26" customFormat="false" ht="12.75" hidden="false" customHeight="false" outlineLevel="0" collapsed="false">
      <c r="A26" s="111" t="s">
        <v>240</v>
      </c>
      <c r="B26" s="33" t="n">
        <v>9</v>
      </c>
      <c r="C26" s="112" t="s">
        <v>109</v>
      </c>
      <c r="D26" s="112" t="s">
        <v>104</v>
      </c>
      <c r="E26" s="115" t="n">
        <v>5</v>
      </c>
      <c r="F26" s="115" t="n">
        <v>0</v>
      </c>
      <c r="G26" s="115" t="n">
        <v>5</v>
      </c>
      <c r="H26" s="116" t="n">
        <v>0</v>
      </c>
    </row>
    <row r="27" customFormat="false" ht="12.75" hidden="false" customHeight="false" outlineLevel="0" collapsed="false">
      <c r="A27" s="111" t="s">
        <v>240</v>
      </c>
      <c r="B27" s="33" t="n">
        <v>15</v>
      </c>
      <c r="C27" s="112" t="s">
        <v>157</v>
      </c>
      <c r="D27" s="112" t="s">
        <v>150</v>
      </c>
      <c r="E27" s="115" t="n">
        <v>5</v>
      </c>
      <c r="F27" s="115" t="n">
        <v>2</v>
      </c>
      <c r="G27" s="115" t="n">
        <v>7</v>
      </c>
      <c r="H27" s="116" t="n">
        <v>0</v>
      </c>
    </row>
    <row r="28" customFormat="false" ht="12.75" hidden="false" customHeight="false" outlineLevel="0" collapsed="false">
      <c r="A28" s="111" t="s">
        <v>240</v>
      </c>
      <c r="B28" s="33" t="n">
        <v>5</v>
      </c>
      <c r="C28" s="112" t="s">
        <v>180</v>
      </c>
      <c r="D28" s="112" t="s">
        <v>181</v>
      </c>
      <c r="E28" s="113" t="n">
        <v>5</v>
      </c>
      <c r="F28" s="113" t="n">
        <v>1</v>
      </c>
      <c r="G28" s="113" t="n">
        <v>6</v>
      </c>
      <c r="H28" s="114" t="n">
        <v>0</v>
      </c>
    </row>
    <row r="29" customFormat="false" ht="12.75" hidden="false" customHeight="false" outlineLevel="0" collapsed="false">
      <c r="A29" s="111" t="s">
        <v>241</v>
      </c>
      <c r="B29" s="33" t="n">
        <v>25</v>
      </c>
      <c r="C29" s="112" t="s">
        <v>141</v>
      </c>
      <c r="D29" s="112" t="s">
        <v>133</v>
      </c>
      <c r="E29" s="115" t="n">
        <v>4</v>
      </c>
      <c r="F29" s="115" t="n">
        <v>4</v>
      </c>
      <c r="G29" s="115" t="n">
        <v>8</v>
      </c>
      <c r="H29" s="116" t="n">
        <v>0</v>
      </c>
    </row>
    <row r="30" customFormat="false" ht="12.75" hidden="false" customHeight="false" outlineLevel="0" collapsed="false">
      <c r="A30" s="111" t="s">
        <v>241</v>
      </c>
      <c r="B30" s="33" t="n">
        <v>14</v>
      </c>
      <c r="C30" s="112" t="s">
        <v>32</v>
      </c>
      <c r="D30" s="112" t="s">
        <v>30</v>
      </c>
      <c r="E30" s="115" t="n">
        <v>4</v>
      </c>
      <c r="F30" s="115" t="n">
        <v>6</v>
      </c>
      <c r="G30" s="115" t="n">
        <v>10</v>
      </c>
      <c r="H30" s="116" t="n">
        <v>2</v>
      </c>
    </row>
    <row r="31" customFormat="false" ht="12.75" hidden="false" customHeight="false" outlineLevel="0" collapsed="false">
      <c r="A31" s="111" t="s">
        <v>241</v>
      </c>
      <c r="B31" s="33" t="n">
        <v>12</v>
      </c>
      <c r="C31" s="112" t="s">
        <v>201</v>
      </c>
      <c r="D31" s="112" t="s">
        <v>199</v>
      </c>
      <c r="E31" s="113" t="n">
        <v>4</v>
      </c>
      <c r="F31" s="113" t="n">
        <v>4</v>
      </c>
      <c r="G31" s="113" t="n">
        <v>8</v>
      </c>
      <c r="H31" s="114" t="n">
        <v>0</v>
      </c>
    </row>
    <row r="32" customFormat="false" ht="12.75" hidden="false" customHeight="false" outlineLevel="0" collapsed="false">
      <c r="A32" s="111" t="s">
        <v>241</v>
      </c>
      <c r="B32" s="33" t="n">
        <v>22</v>
      </c>
      <c r="C32" s="112" t="s">
        <v>123</v>
      </c>
      <c r="D32" s="112" t="s">
        <v>119</v>
      </c>
      <c r="E32" s="113" t="n">
        <v>4</v>
      </c>
      <c r="F32" s="113" t="n">
        <v>2</v>
      </c>
      <c r="G32" s="113" t="n">
        <v>6</v>
      </c>
      <c r="H32" s="114" t="n">
        <v>2</v>
      </c>
    </row>
    <row r="33" customFormat="false" ht="12.75" hidden="false" customHeight="false" outlineLevel="0" collapsed="false">
      <c r="A33" s="111" t="s">
        <v>241</v>
      </c>
      <c r="B33" s="33" t="n">
        <v>13</v>
      </c>
      <c r="C33" s="112" t="s">
        <v>202</v>
      </c>
      <c r="D33" s="112" t="s">
        <v>199</v>
      </c>
      <c r="E33" s="113" t="n">
        <v>4</v>
      </c>
      <c r="F33" s="113" t="n">
        <v>0</v>
      </c>
      <c r="G33" s="113" t="n">
        <v>4</v>
      </c>
      <c r="H33" s="114" t="n">
        <v>0</v>
      </c>
    </row>
    <row r="34" customFormat="false" ht="12.75" hidden="false" customHeight="false" outlineLevel="0" collapsed="false">
      <c r="A34" s="111" t="s">
        <v>241</v>
      </c>
      <c r="B34" s="33" t="n">
        <v>1</v>
      </c>
      <c r="C34" s="112" t="s">
        <v>118</v>
      </c>
      <c r="D34" s="112" t="s">
        <v>119</v>
      </c>
      <c r="E34" s="113" t="n">
        <v>4</v>
      </c>
      <c r="F34" s="113" t="n">
        <v>6</v>
      </c>
      <c r="G34" s="113" t="n">
        <v>10</v>
      </c>
      <c r="H34" s="114" t="n">
        <v>0</v>
      </c>
    </row>
    <row r="35" customFormat="false" ht="12.75" hidden="false" customHeight="false" outlineLevel="0" collapsed="false">
      <c r="A35" s="111" t="s">
        <v>241</v>
      </c>
      <c r="B35" s="33" t="n">
        <v>56</v>
      </c>
      <c r="C35" s="112" t="s">
        <v>61</v>
      </c>
      <c r="D35" s="117" t="s">
        <v>51</v>
      </c>
      <c r="E35" s="115" t="n">
        <v>4</v>
      </c>
      <c r="F35" s="115" t="n">
        <v>0</v>
      </c>
      <c r="G35" s="115" t="n">
        <v>4</v>
      </c>
      <c r="H35" s="116" t="n">
        <v>0</v>
      </c>
    </row>
    <row r="36" customFormat="false" ht="12.75" hidden="false" customHeight="false" outlineLevel="0" collapsed="false">
      <c r="A36" s="111" t="s">
        <v>241</v>
      </c>
      <c r="B36" s="33" t="n">
        <v>8</v>
      </c>
      <c r="C36" s="112" t="s">
        <v>155</v>
      </c>
      <c r="D36" s="112" t="s">
        <v>150</v>
      </c>
      <c r="E36" s="113" t="n">
        <v>4</v>
      </c>
      <c r="F36" s="113" t="n">
        <v>6</v>
      </c>
      <c r="G36" s="113" t="n">
        <v>10</v>
      </c>
      <c r="H36" s="114" t="n">
        <v>0</v>
      </c>
    </row>
    <row r="37" customFormat="false" ht="12.75" hidden="false" customHeight="false" outlineLevel="0" collapsed="false">
      <c r="A37" s="111" t="s">
        <v>242</v>
      </c>
      <c r="B37" s="33" t="n">
        <v>9</v>
      </c>
      <c r="C37" s="112" t="s">
        <v>217</v>
      </c>
      <c r="D37" s="112" t="s">
        <v>213</v>
      </c>
      <c r="E37" s="113" t="n">
        <v>3</v>
      </c>
      <c r="F37" s="113" t="n">
        <v>5</v>
      </c>
      <c r="G37" s="113" t="n">
        <v>8</v>
      </c>
      <c r="H37" s="114" t="n">
        <v>0</v>
      </c>
    </row>
    <row r="38" customFormat="false" ht="12.75" hidden="false" customHeight="false" outlineLevel="0" collapsed="false">
      <c r="A38" s="111" t="s">
        <v>242</v>
      </c>
      <c r="B38" s="33" t="n">
        <v>30</v>
      </c>
      <c r="C38" s="112" t="s">
        <v>58</v>
      </c>
      <c r="D38" s="112" t="s">
        <v>51</v>
      </c>
      <c r="E38" s="115" t="n">
        <v>3</v>
      </c>
      <c r="F38" s="115" t="n">
        <v>1</v>
      </c>
      <c r="G38" s="115" t="n">
        <v>4</v>
      </c>
      <c r="H38" s="116" t="n">
        <v>0</v>
      </c>
    </row>
    <row r="39" customFormat="false" ht="12.75" hidden="false" customHeight="false" outlineLevel="0" collapsed="false">
      <c r="A39" s="111" t="s">
        <v>242</v>
      </c>
      <c r="B39" s="33" t="n">
        <v>6</v>
      </c>
      <c r="C39" s="112" t="s">
        <v>153</v>
      </c>
      <c r="D39" s="112" t="s">
        <v>150</v>
      </c>
      <c r="E39" s="115" t="n">
        <v>3</v>
      </c>
      <c r="F39" s="115" t="n">
        <v>3</v>
      </c>
      <c r="G39" s="115" t="n">
        <v>6</v>
      </c>
      <c r="H39" s="116" t="n">
        <v>0</v>
      </c>
    </row>
    <row r="40" customFormat="false" ht="12.75" hidden="false" customHeight="false" outlineLevel="0" collapsed="false">
      <c r="A40" s="111" t="s">
        <v>242</v>
      </c>
      <c r="B40" s="33" t="n">
        <v>17</v>
      </c>
      <c r="C40" s="112" t="s">
        <v>95</v>
      </c>
      <c r="D40" s="112" t="s">
        <v>88</v>
      </c>
      <c r="E40" s="113" t="n">
        <v>3</v>
      </c>
      <c r="F40" s="113" t="n">
        <v>2</v>
      </c>
      <c r="G40" s="113" t="n">
        <v>5</v>
      </c>
      <c r="H40" s="114" t="n">
        <v>0</v>
      </c>
    </row>
    <row r="41" customFormat="false" ht="12.75" hidden="false" customHeight="false" outlineLevel="0" collapsed="false">
      <c r="A41" s="111" t="s">
        <v>242</v>
      </c>
      <c r="B41" s="33" t="n">
        <v>11</v>
      </c>
      <c r="C41" s="112" t="s">
        <v>218</v>
      </c>
      <c r="D41" s="112" t="s">
        <v>213</v>
      </c>
      <c r="E41" s="113" t="n">
        <v>3</v>
      </c>
      <c r="F41" s="113" t="n">
        <v>0</v>
      </c>
      <c r="G41" s="113" t="n">
        <v>3</v>
      </c>
      <c r="H41" s="114" t="n">
        <v>0</v>
      </c>
    </row>
    <row r="42" customFormat="false" ht="12.75" hidden="false" customHeight="false" outlineLevel="0" collapsed="false">
      <c r="A42" s="111" t="s">
        <v>242</v>
      </c>
      <c r="B42" s="33" t="n">
        <v>7</v>
      </c>
      <c r="C42" s="112" t="s">
        <v>107</v>
      </c>
      <c r="D42" s="112" t="s">
        <v>104</v>
      </c>
      <c r="E42" s="115" t="n">
        <v>3</v>
      </c>
      <c r="F42" s="115" t="n">
        <v>2</v>
      </c>
      <c r="G42" s="115" t="n">
        <v>5</v>
      </c>
      <c r="H42" s="116" t="n">
        <v>0</v>
      </c>
    </row>
    <row r="43" customFormat="false" ht="12.75" hidden="false" customHeight="false" outlineLevel="0" collapsed="false">
      <c r="A43" s="111" t="s">
        <v>242</v>
      </c>
      <c r="B43" s="33" t="n">
        <v>11</v>
      </c>
      <c r="C43" s="112" t="s">
        <v>183</v>
      </c>
      <c r="D43" s="112" t="s">
        <v>181</v>
      </c>
      <c r="E43" s="113" t="n">
        <v>3</v>
      </c>
      <c r="F43" s="113" t="n">
        <v>0</v>
      </c>
      <c r="G43" s="113" t="n">
        <v>3</v>
      </c>
      <c r="H43" s="114" t="n">
        <v>4</v>
      </c>
    </row>
    <row r="44" customFormat="false" ht="12.75" hidden="false" customHeight="false" outlineLevel="0" collapsed="false">
      <c r="A44" s="111" t="s">
        <v>242</v>
      </c>
      <c r="B44" s="33" t="n">
        <v>23</v>
      </c>
      <c r="C44" s="112" t="s">
        <v>56</v>
      </c>
      <c r="D44" s="117" t="s">
        <v>51</v>
      </c>
      <c r="E44" s="115" t="n">
        <v>3</v>
      </c>
      <c r="F44" s="115" t="n">
        <v>11</v>
      </c>
      <c r="G44" s="115" t="n">
        <v>14</v>
      </c>
      <c r="H44" s="116" t="n">
        <v>0</v>
      </c>
    </row>
    <row r="45" customFormat="false" ht="12.75" hidden="false" customHeight="false" outlineLevel="0" collapsed="false">
      <c r="A45" s="111" t="s">
        <v>242</v>
      </c>
      <c r="B45" s="33" t="n">
        <v>4</v>
      </c>
      <c r="C45" s="112" t="s">
        <v>50</v>
      </c>
      <c r="D45" s="112" t="s">
        <v>51</v>
      </c>
      <c r="E45" s="115" t="n">
        <v>3</v>
      </c>
      <c r="F45" s="115" t="n">
        <v>0</v>
      </c>
      <c r="G45" s="115" t="n">
        <v>3</v>
      </c>
      <c r="H45" s="116" t="n">
        <v>0</v>
      </c>
    </row>
    <row r="46" customFormat="false" ht="12.75" hidden="false" customHeight="false" outlineLevel="0" collapsed="false">
      <c r="A46" s="111" t="s">
        <v>242</v>
      </c>
      <c r="B46" s="33" t="n">
        <v>2</v>
      </c>
      <c r="C46" s="112" t="s">
        <v>212</v>
      </c>
      <c r="D46" s="112" t="s">
        <v>213</v>
      </c>
      <c r="E46" s="113" t="n">
        <v>3</v>
      </c>
      <c r="F46" s="113" t="n">
        <v>2</v>
      </c>
      <c r="G46" s="113" t="n">
        <v>5</v>
      </c>
      <c r="H46" s="114" t="n">
        <v>0</v>
      </c>
    </row>
    <row r="47" customFormat="false" ht="12.75" hidden="false" customHeight="false" outlineLevel="0" collapsed="false">
      <c r="A47" s="111" t="s">
        <v>242</v>
      </c>
      <c r="B47" s="33" t="n">
        <v>77</v>
      </c>
      <c r="C47" s="112" t="s">
        <v>77</v>
      </c>
      <c r="D47" s="112" t="s">
        <v>181</v>
      </c>
      <c r="E47" s="113" t="n">
        <v>3</v>
      </c>
      <c r="F47" s="113" t="n">
        <v>4</v>
      </c>
      <c r="G47" s="113" t="n">
        <v>7</v>
      </c>
      <c r="H47" s="114" t="n">
        <v>0</v>
      </c>
    </row>
    <row r="48" customFormat="false" ht="12.75" hidden="false" customHeight="false" outlineLevel="0" collapsed="false">
      <c r="A48" s="111" t="s">
        <v>242</v>
      </c>
      <c r="B48" s="33" t="n">
        <v>13</v>
      </c>
      <c r="C48" s="112" t="s">
        <v>111</v>
      </c>
      <c r="D48" s="112" t="s">
        <v>104</v>
      </c>
      <c r="E48" s="115" t="n">
        <v>3</v>
      </c>
      <c r="F48" s="115" t="n">
        <v>5</v>
      </c>
      <c r="G48" s="115" t="n">
        <v>8</v>
      </c>
      <c r="H48" s="116" t="n">
        <v>0</v>
      </c>
    </row>
    <row r="49" customFormat="false" ht="12.75" hidden="false" customHeight="false" outlineLevel="0" collapsed="false">
      <c r="A49" s="111" t="s">
        <v>242</v>
      </c>
      <c r="B49" s="33" t="n">
        <v>8</v>
      </c>
      <c r="C49" s="112" t="s">
        <v>200</v>
      </c>
      <c r="D49" s="112" t="s">
        <v>199</v>
      </c>
      <c r="E49" s="113" t="n">
        <v>3</v>
      </c>
      <c r="F49" s="113" t="n">
        <v>5</v>
      </c>
      <c r="G49" s="113" t="n">
        <v>8</v>
      </c>
      <c r="H49" s="114" t="n">
        <v>4</v>
      </c>
    </row>
    <row r="50" customFormat="false" ht="12.75" hidden="false" customHeight="false" outlineLevel="0" collapsed="false">
      <c r="A50" s="111" t="s">
        <v>242</v>
      </c>
      <c r="B50" s="33" t="n">
        <v>22</v>
      </c>
      <c r="C50" s="112" t="s">
        <v>220</v>
      </c>
      <c r="D50" s="112" t="s">
        <v>213</v>
      </c>
      <c r="E50" s="113" t="n">
        <v>3</v>
      </c>
      <c r="F50" s="113" t="n">
        <v>0</v>
      </c>
      <c r="G50" s="113" t="n">
        <v>3</v>
      </c>
      <c r="H50" s="114" t="n">
        <v>0</v>
      </c>
    </row>
    <row r="51" customFormat="false" ht="12.75" hidden="false" customHeight="false" outlineLevel="0" collapsed="false">
      <c r="A51" s="111" t="s">
        <v>242</v>
      </c>
      <c r="B51" s="33" t="n">
        <v>5</v>
      </c>
      <c r="C51" s="112" t="s">
        <v>106</v>
      </c>
      <c r="D51" s="112" t="s">
        <v>104</v>
      </c>
      <c r="E51" s="115" t="n">
        <v>3</v>
      </c>
      <c r="F51" s="115" t="n">
        <v>4</v>
      </c>
      <c r="G51" s="115" t="n">
        <v>7</v>
      </c>
      <c r="H51" s="116" t="n">
        <v>0</v>
      </c>
    </row>
    <row r="52" customFormat="false" ht="12.75" hidden="false" customHeight="false" outlineLevel="0" collapsed="false">
      <c r="A52" s="111" t="s">
        <v>242</v>
      </c>
      <c r="B52" s="33" t="n">
        <v>7</v>
      </c>
      <c r="C52" s="112" t="s">
        <v>198</v>
      </c>
      <c r="D52" s="112" t="s">
        <v>199</v>
      </c>
      <c r="E52" s="113" t="n">
        <v>3</v>
      </c>
      <c r="F52" s="113" t="n">
        <v>6</v>
      </c>
      <c r="G52" s="113" t="n">
        <v>9</v>
      </c>
      <c r="H52" s="114" t="n">
        <v>0</v>
      </c>
    </row>
    <row r="53" customFormat="false" ht="12.75" hidden="false" customHeight="false" outlineLevel="0" collapsed="false">
      <c r="A53" s="111" t="s">
        <v>243</v>
      </c>
      <c r="B53" s="33" t="n">
        <v>19</v>
      </c>
      <c r="C53" s="112" t="s">
        <v>122</v>
      </c>
      <c r="D53" s="112" t="s">
        <v>119</v>
      </c>
      <c r="E53" s="113" t="n">
        <v>2</v>
      </c>
      <c r="F53" s="113" t="n">
        <v>4</v>
      </c>
      <c r="G53" s="113" t="n">
        <v>6</v>
      </c>
      <c r="H53" s="114" t="n">
        <v>0</v>
      </c>
    </row>
    <row r="54" customFormat="false" ht="12.75" hidden="false" customHeight="false" outlineLevel="0" collapsed="false">
      <c r="A54" s="111" t="s">
        <v>243</v>
      </c>
      <c r="B54" s="33" t="n">
        <v>2</v>
      </c>
      <c r="C54" s="112" t="s">
        <v>166</v>
      </c>
      <c r="D54" s="112" t="s">
        <v>167</v>
      </c>
      <c r="E54" s="113" t="n">
        <v>2</v>
      </c>
      <c r="F54" s="113" t="n">
        <v>6</v>
      </c>
      <c r="G54" s="113" t="n">
        <v>8</v>
      </c>
      <c r="H54" s="114" t="n">
        <v>0</v>
      </c>
    </row>
    <row r="55" customFormat="false" ht="12.75" hidden="false" customHeight="false" outlineLevel="0" collapsed="false">
      <c r="A55" s="111" t="s">
        <v>243</v>
      </c>
      <c r="B55" s="33" t="n">
        <v>69</v>
      </c>
      <c r="C55" s="112" t="s">
        <v>36</v>
      </c>
      <c r="D55" s="117" t="s">
        <v>30</v>
      </c>
      <c r="E55" s="115" t="n">
        <v>2</v>
      </c>
      <c r="F55" s="115" t="n">
        <v>3</v>
      </c>
      <c r="G55" s="115" t="n">
        <v>5</v>
      </c>
      <c r="H55" s="116" t="n">
        <v>2</v>
      </c>
    </row>
    <row r="56" customFormat="false" ht="12.75" hidden="false" customHeight="false" outlineLevel="0" collapsed="false">
      <c r="A56" s="111" t="s">
        <v>243</v>
      </c>
      <c r="B56" s="33" t="n">
        <v>2</v>
      </c>
      <c r="C56" s="112" t="s">
        <v>71</v>
      </c>
      <c r="D56" s="112" t="s">
        <v>70</v>
      </c>
      <c r="E56" s="115" t="n">
        <v>2</v>
      </c>
      <c r="F56" s="115" t="n">
        <v>3</v>
      </c>
      <c r="G56" s="115" t="n">
        <v>5</v>
      </c>
      <c r="H56" s="116" t="n">
        <v>0</v>
      </c>
    </row>
    <row r="57" customFormat="false" ht="12.75" hidden="false" customHeight="false" outlineLevel="0" collapsed="false">
      <c r="A57" s="111" t="s">
        <v>243</v>
      </c>
      <c r="B57" s="33" t="n">
        <v>11</v>
      </c>
      <c r="C57" s="112" t="s">
        <v>136</v>
      </c>
      <c r="D57" s="112" t="s">
        <v>133</v>
      </c>
      <c r="E57" s="115" t="n">
        <v>2</v>
      </c>
      <c r="F57" s="115" t="n">
        <v>3</v>
      </c>
      <c r="G57" s="115" t="n">
        <v>5</v>
      </c>
      <c r="H57" s="116" t="n">
        <v>0</v>
      </c>
    </row>
    <row r="58" customFormat="false" ht="12.75" hidden="false" customHeight="false" outlineLevel="0" collapsed="false">
      <c r="A58" s="111" t="s">
        <v>243</v>
      </c>
      <c r="B58" s="33" t="n">
        <v>18</v>
      </c>
      <c r="C58" s="112" t="s">
        <v>187</v>
      </c>
      <c r="D58" s="112" t="s">
        <v>181</v>
      </c>
      <c r="E58" s="113" t="n">
        <v>2</v>
      </c>
      <c r="F58" s="113" t="n">
        <v>3</v>
      </c>
      <c r="G58" s="113" t="n">
        <v>5</v>
      </c>
      <c r="H58" s="114" t="n">
        <v>2</v>
      </c>
    </row>
    <row r="59" customFormat="false" ht="12.75" hidden="false" customHeight="false" outlineLevel="0" collapsed="false">
      <c r="A59" s="111" t="s">
        <v>243</v>
      </c>
      <c r="B59" s="33" t="n">
        <v>8</v>
      </c>
      <c r="C59" s="112" t="s">
        <v>170</v>
      </c>
      <c r="D59" s="112" t="s">
        <v>167</v>
      </c>
      <c r="E59" s="113" t="n">
        <v>2</v>
      </c>
      <c r="F59" s="113" t="n">
        <v>1</v>
      </c>
      <c r="G59" s="113" t="n">
        <v>3</v>
      </c>
      <c r="H59" s="114" t="n">
        <v>0</v>
      </c>
    </row>
    <row r="60" customFormat="false" ht="12.75" hidden="false" customHeight="false" outlineLevel="0" collapsed="false">
      <c r="A60" s="111" t="s">
        <v>243</v>
      </c>
      <c r="B60" s="33" t="n">
        <v>26</v>
      </c>
      <c r="C60" s="112" t="s">
        <v>173</v>
      </c>
      <c r="D60" s="112" t="s">
        <v>167</v>
      </c>
      <c r="E60" s="113" t="n">
        <v>2</v>
      </c>
      <c r="F60" s="113" t="n">
        <v>2</v>
      </c>
      <c r="G60" s="113" t="n">
        <v>4</v>
      </c>
      <c r="H60" s="114" t="n">
        <v>0</v>
      </c>
    </row>
    <row r="61" customFormat="false" ht="12.75" hidden="false" customHeight="false" outlineLevel="0" collapsed="false">
      <c r="A61" s="111" t="s">
        <v>243</v>
      </c>
      <c r="B61" s="33" t="n">
        <v>8</v>
      </c>
      <c r="C61" s="112" t="s">
        <v>216</v>
      </c>
      <c r="D61" s="112" t="s">
        <v>213</v>
      </c>
      <c r="E61" s="113" t="n">
        <v>2</v>
      </c>
      <c r="F61" s="113" t="n">
        <v>2</v>
      </c>
      <c r="G61" s="113" t="n">
        <v>4</v>
      </c>
      <c r="H61" s="114" t="n">
        <v>0</v>
      </c>
    </row>
    <row r="62" customFormat="false" ht="12.75" hidden="false" customHeight="false" outlineLevel="0" collapsed="false">
      <c r="A62" s="111" t="s">
        <v>243</v>
      </c>
      <c r="B62" s="33" t="n">
        <v>30</v>
      </c>
      <c r="C62" s="112" t="s">
        <v>92</v>
      </c>
      <c r="D62" s="112" t="s">
        <v>88</v>
      </c>
      <c r="E62" s="113" t="n">
        <v>2</v>
      </c>
      <c r="F62" s="113" t="n">
        <v>2</v>
      </c>
      <c r="G62" s="113" t="n">
        <v>4</v>
      </c>
      <c r="H62" s="114" t="n">
        <v>0</v>
      </c>
    </row>
    <row r="63" customFormat="false" ht="12.75" hidden="false" customHeight="false" outlineLevel="0" collapsed="false">
      <c r="A63" s="111" t="s">
        <v>243</v>
      </c>
      <c r="B63" s="33" t="n">
        <v>19</v>
      </c>
      <c r="C63" s="112" t="s">
        <v>172</v>
      </c>
      <c r="D63" s="112" t="s">
        <v>167</v>
      </c>
      <c r="E63" s="113" t="n">
        <v>2</v>
      </c>
      <c r="F63" s="113" t="n">
        <v>10</v>
      </c>
      <c r="G63" s="113" t="n">
        <v>12</v>
      </c>
      <c r="H63" s="114" t="n">
        <v>0</v>
      </c>
    </row>
    <row r="64" customFormat="false" ht="12.75" hidden="false" customHeight="false" outlineLevel="0" collapsed="false">
      <c r="A64" s="111" t="s">
        <v>244</v>
      </c>
      <c r="B64" s="33" t="n">
        <v>55</v>
      </c>
      <c r="C64" s="112" t="s">
        <v>60</v>
      </c>
      <c r="D64" s="112" t="s">
        <v>51</v>
      </c>
      <c r="E64" s="115" t="n">
        <v>1</v>
      </c>
      <c r="F64" s="115" t="n">
        <v>2</v>
      </c>
      <c r="G64" s="115" t="n">
        <v>3</v>
      </c>
      <c r="H64" s="116" t="n">
        <v>0</v>
      </c>
    </row>
    <row r="65" customFormat="false" ht="12.75" hidden="false" customHeight="false" outlineLevel="0" collapsed="false">
      <c r="A65" s="111" t="s">
        <v>244</v>
      </c>
      <c r="B65" s="33" t="n">
        <v>70</v>
      </c>
      <c r="C65" s="112" t="s">
        <v>189</v>
      </c>
      <c r="D65" s="112" t="s">
        <v>181</v>
      </c>
      <c r="E65" s="113" t="n">
        <v>1</v>
      </c>
      <c r="F65" s="113" t="n">
        <v>1</v>
      </c>
      <c r="G65" s="113" t="n">
        <v>2</v>
      </c>
      <c r="H65" s="114" t="n">
        <v>0</v>
      </c>
    </row>
    <row r="66" customFormat="false" ht="12.75" hidden="false" customHeight="false" outlineLevel="0" collapsed="false">
      <c r="A66" s="111" t="s">
        <v>244</v>
      </c>
      <c r="B66" s="33" t="n">
        <v>26</v>
      </c>
      <c r="C66" s="112" t="s">
        <v>188</v>
      </c>
      <c r="D66" s="112" t="s">
        <v>181</v>
      </c>
      <c r="E66" s="113" t="n">
        <v>1</v>
      </c>
      <c r="F66" s="113" t="n">
        <v>0</v>
      </c>
      <c r="G66" s="113" t="n">
        <v>1</v>
      </c>
      <c r="H66" s="114" t="n">
        <v>0</v>
      </c>
    </row>
    <row r="67" customFormat="false" ht="12.75" hidden="false" customHeight="false" outlineLevel="0" collapsed="false">
      <c r="A67" s="111" t="s">
        <v>244</v>
      </c>
      <c r="B67" s="33" t="n">
        <v>25</v>
      </c>
      <c r="C67" s="112" t="s">
        <v>57</v>
      </c>
      <c r="D67" s="117" t="s">
        <v>51</v>
      </c>
      <c r="E67" s="115" t="n">
        <v>1</v>
      </c>
      <c r="F67" s="115" t="n">
        <v>1</v>
      </c>
      <c r="G67" s="115" t="n">
        <v>2</v>
      </c>
      <c r="H67" s="116" t="n">
        <v>0</v>
      </c>
    </row>
    <row r="68" customFormat="false" ht="12.75" hidden="false" customHeight="false" outlineLevel="0" collapsed="false">
      <c r="A68" s="111" t="s">
        <v>244</v>
      </c>
      <c r="B68" s="33" t="n">
        <v>6</v>
      </c>
      <c r="C68" s="112" t="s">
        <v>182</v>
      </c>
      <c r="D68" s="112" t="s">
        <v>181</v>
      </c>
      <c r="E68" s="113" t="n">
        <v>1</v>
      </c>
      <c r="F68" s="113" t="n">
        <v>1</v>
      </c>
      <c r="G68" s="113" t="n">
        <v>2</v>
      </c>
      <c r="H68" s="114" t="n">
        <v>0</v>
      </c>
    </row>
    <row r="69" customFormat="false" ht="12.75" hidden="false" customHeight="false" outlineLevel="0" collapsed="false">
      <c r="A69" s="111" t="s">
        <v>244</v>
      </c>
      <c r="B69" s="33" t="n">
        <v>13</v>
      </c>
      <c r="C69" s="112" t="s">
        <v>219</v>
      </c>
      <c r="D69" s="112" t="s">
        <v>213</v>
      </c>
      <c r="E69" s="113" t="n">
        <v>1</v>
      </c>
      <c r="F69" s="113" t="n">
        <v>2</v>
      </c>
      <c r="G69" s="113" t="n">
        <v>3</v>
      </c>
      <c r="H69" s="114" t="n">
        <v>0</v>
      </c>
    </row>
    <row r="70" customFormat="false" ht="12.75" hidden="false" customHeight="false" outlineLevel="0" collapsed="false">
      <c r="A70" s="111" t="s">
        <v>244</v>
      </c>
      <c r="B70" s="33" t="n">
        <v>17</v>
      </c>
      <c r="C70" s="112" t="s">
        <v>139</v>
      </c>
      <c r="D70" s="112" t="s">
        <v>133</v>
      </c>
      <c r="E70" s="115" t="n">
        <v>1</v>
      </c>
      <c r="F70" s="115" t="n">
        <v>3</v>
      </c>
      <c r="G70" s="115" t="n">
        <v>4</v>
      </c>
      <c r="H70" s="116" t="n">
        <v>0</v>
      </c>
    </row>
    <row r="71" customFormat="false" ht="12.75" hidden="false" customHeight="false" outlineLevel="0" collapsed="false">
      <c r="A71" s="111" t="s">
        <v>244</v>
      </c>
      <c r="B71" s="33" t="n">
        <v>1</v>
      </c>
      <c r="C71" s="112" t="s">
        <v>69</v>
      </c>
      <c r="D71" s="112" t="s">
        <v>70</v>
      </c>
      <c r="E71" s="113" t="n">
        <v>1</v>
      </c>
      <c r="F71" s="113" t="n">
        <v>1</v>
      </c>
      <c r="G71" s="113" t="n">
        <v>2</v>
      </c>
      <c r="H71" s="114" t="n">
        <v>0</v>
      </c>
    </row>
    <row r="72" customFormat="false" ht="12.75" hidden="false" customHeight="false" outlineLevel="0" collapsed="false">
      <c r="A72" s="111" t="s">
        <v>244</v>
      </c>
      <c r="B72" s="33" t="n">
        <v>13</v>
      </c>
      <c r="C72" s="112" t="s">
        <v>184</v>
      </c>
      <c r="D72" s="112" t="s">
        <v>181</v>
      </c>
      <c r="E72" s="113" t="n">
        <v>1</v>
      </c>
      <c r="F72" s="113" t="n">
        <v>1</v>
      </c>
      <c r="G72" s="113" t="n">
        <v>2</v>
      </c>
      <c r="H72" s="114" t="n">
        <v>0</v>
      </c>
    </row>
    <row r="73" customFormat="false" ht="12.75" hidden="false" customHeight="false" outlineLevel="0" collapsed="false">
      <c r="A73" s="111" t="s">
        <v>244</v>
      </c>
      <c r="B73" s="33" t="n">
        <v>17</v>
      </c>
      <c r="C73" s="112" t="s">
        <v>186</v>
      </c>
      <c r="D73" s="112" t="s">
        <v>181</v>
      </c>
      <c r="E73" s="113" t="n">
        <v>1</v>
      </c>
      <c r="F73" s="113" t="n">
        <v>1</v>
      </c>
      <c r="G73" s="113" t="n">
        <v>2</v>
      </c>
      <c r="H73" s="114" t="n">
        <v>0</v>
      </c>
    </row>
    <row r="74" customFormat="false" ht="12.75" hidden="false" customHeight="false" outlineLevel="0" collapsed="false">
      <c r="A74" s="111" t="s">
        <v>244</v>
      </c>
      <c r="B74" s="33" t="n">
        <v>20</v>
      </c>
      <c r="C74" s="112" t="s">
        <v>112</v>
      </c>
      <c r="D74" s="112" t="s">
        <v>104</v>
      </c>
      <c r="E74" s="115" t="n">
        <v>1</v>
      </c>
      <c r="F74" s="115" t="n">
        <v>3</v>
      </c>
      <c r="G74" s="115" t="n">
        <v>4</v>
      </c>
      <c r="H74" s="116" t="n">
        <v>0</v>
      </c>
    </row>
    <row r="75" customFormat="false" ht="12.75" hidden="false" customHeight="false" outlineLevel="0" collapsed="false">
      <c r="A75" s="111" t="s">
        <v>244</v>
      </c>
      <c r="B75" s="33" t="n">
        <v>12</v>
      </c>
      <c r="C75" s="112" t="s">
        <v>120</v>
      </c>
      <c r="D75" s="112" t="s">
        <v>119</v>
      </c>
      <c r="E75" s="113" t="n">
        <v>1</v>
      </c>
      <c r="F75" s="113" t="n">
        <v>0</v>
      </c>
      <c r="G75" s="113" t="n">
        <v>1</v>
      </c>
      <c r="H75" s="114" t="n">
        <v>0</v>
      </c>
    </row>
    <row r="76" customFormat="false" ht="12.75" hidden="false" customHeight="false" outlineLevel="0" collapsed="false">
      <c r="A76" s="111" t="s">
        <v>244</v>
      </c>
      <c r="B76" s="33" t="n">
        <v>6</v>
      </c>
      <c r="C76" s="112" t="s">
        <v>31</v>
      </c>
      <c r="D76" s="112" t="s">
        <v>30</v>
      </c>
      <c r="E76" s="115" t="n">
        <v>1</v>
      </c>
      <c r="F76" s="115" t="n">
        <v>5</v>
      </c>
      <c r="G76" s="115" t="n">
        <v>6</v>
      </c>
      <c r="H76" s="116" t="n">
        <v>0</v>
      </c>
    </row>
    <row r="77" customFormat="false" ht="12.75" hidden="false" customHeight="false" outlineLevel="0" collapsed="false">
      <c r="A77" s="111" t="s">
        <v>244</v>
      </c>
      <c r="B77" s="33" t="n">
        <v>42</v>
      </c>
      <c r="C77" s="112" t="s">
        <v>222</v>
      </c>
      <c r="D77" s="112" t="s">
        <v>213</v>
      </c>
      <c r="E77" s="113" t="n">
        <v>1</v>
      </c>
      <c r="F77" s="113" t="n">
        <v>1</v>
      </c>
      <c r="G77" s="113" t="n">
        <v>2</v>
      </c>
      <c r="H77" s="114" t="n">
        <v>0</v>
      </c>
    </row>
    <row r="78" customFormat="false" ht="13.5" hidden="false" customHeight="false" outlineLevel="0" collapsed="false">
      <c r="A78" s="118" t="s">
        <v>244</v>
      </c>
      <c r="B78" s="119" t="n">
        <v>4</v>
      </c>
      <c r="C78" s="120" t="s">
        <v>151</v>
      </c>
      <c r="D78" s="120" t="s">
        <v>150</v>
      </c>
      <c r="E78" s="121" t="n">
        <v>1</v>
      </c>
      <c r="F78" s="121" t="n">
        <v>1</v>
      </c>
      <c r="G78" s="121" t="n">
        <v>2</v>
      </c>
      <c r="H78" s="122" t="n">
        <v>0</v>
      </c>
    </row>
    <row r="79" customFormat="false" ht="12.75" hidden="false" customHeight="false" outlineLevel="0" collapsed="false">
      <c r="A79" s="123"/>
      <c r="B79" s="46"/>
      <c r="C79" s="124"/>
      <c r="D79" s="124"/>
      <c r="E79" s="125"/>
      <c r="F79" s="125"/>
      <c r="G79" s="125"/>
      <c r="H79" s="125"/>
    </row>
    <row r="80" customFormat="false" ht="12.75" hidden="false" customHeight="false" outlineLevel="0" collapsed="false">
      <c r="A80" s="123"/>
      <c r="B80" s="46"/>
      <c r="C80" s="126"/>
      <c r="D80" s="126"/>
      <c r="E80" s="127"/>
      <c r="F80" s="127"/>
      <c r="G80" s="127"/>
      <c r="H80" s="127"/>
    </row>
    <row r="81" customFormat="false" ht="12.75" hidden="false" customHeight="false" outlineLevel="0" collapsed="false">
      <c r="A81" s="123"/>
      <c r="B81" s="46"/>
      <c r="C81" s="126"/>
      <c r="D81" s="126"/>
      <c r="E81" s="127"/>
      <c r="F81" s="127"/>
      <c r="G81" s="127"/>
      <c r="H81" s="127"/>
    </row>
    <row r="82" customFormat="false" ht="12.75" hidden="false" customHeight="false" outlineLevel="0" collapsed="false">
      <c r="A82" s="123"/>
      <c r="B82" s="46"/>
      <c r="C82" s="126"/>
      <c r="D82" s="126"/>
      <c r="E82" s="127"/>
      <c r="F82" s="127"/>
      <c r="G82" s="127"/>
      <c r="H82" s="127"/>
    </row>
    <row r="83" customFormat="false" ht="12.75" hidden="false" customHeight="false" outlineLevel="0" collapsed="false">
      <c r="A83" s="123"/>
      <c r="B83" s="46"/>
      <c r="C83" s="126"/>
      <c r="D83" s="126"/>
      <c r="E83" s="127"/>
      <c r="F83" s="127"/>
      <c r="G83" s="127"/>
      <c r="H83" s="127"/>
    </row>
    <row r="84" customFormat="false" ht="12.75" hidden="false" customHeight="false" outlineLevel="0" collapsed="false">
      <c r="A84" s="123"/>
      <c r="B84" s="46"/>
      <c r="C84" s="126"/>
      <c r="D84" s="126"/>
      <c r="E84" s="127"/>
      <c r="F84" s="127"/>
      <c r="G84" s="127"/>
      <c r="H84" s="127"/>
    </row>
    <row r="85" customFormat="false" ht="12.75" hidden="false" customHeight="false" outlineLevel="0" collapsed="false">
      <c r="A85" s="123"/>
      <c r="B85" s="46"/>
      <c r="C85" s="124"/>
      <c r="D85" s="124"/>
      <c r="E85" s="125"/>
      <c r="F85" s="125"/>
      <c r="G85" s="125"/>
      <c r="H85" s="125"/>
    </row>
    <row r="86" customFormat="false" ht="12.75" hidden="false" customHeight="false" outlineLevel="0" collapsed="false">
      <c r="A86" s="123"/>
      <c r="B86" s="46"/>
      <c r="C86" s="124"/>
      <c r="D86" s="124"/>
      <c r="E86" s="125"/>
      <c r="F86" s="125"/>
      <c r="G86" s="125"/>
      <c r="H86" s="125"/>
    </row>
    <row r="87" customFormat="false" ht="12.75" hidden="false" customHeight="false" outlineLevel="0" collapsed="false">
      <c r="A87" s="123"/>
      <c r="B87" s="46"/>
      <c r="C87" s="124"/>
      <c r="D87" s="124"/>
      <c r="E87" s="125"/>
      <c r="F87" s="125"/>
      <c r="G87" s="125"/>
      <c r="H87" s="125"/>
    </row>
    <row r="88" customFormat="false" ht="12.75" hidden="false" customHeight="false" outlineLevel="0" collapsed="false">
      <c r="A88" s="123"/>
      <c r="B88" s="46"/>
      <c r="C88" s="124"/>
      <c r="D88" s="124"/>
      <c r="E88" s="125"/>
      <c r="F88" s="125"/>
      <c r="G88" s="125"/>
      <c r="H88" s="125"/>
    </row>
    <row r="89" customFormat="false" ht="12.75" hidden="false" customHeight="false" outlineLevel="0" collapsed="false">
      <c r="A89" s="123"/>
      <c r="B89" s="46"/>
      <c r="C89" s="124"/>
      <c r="D89" s="124"/>
      <c r="E89" s="125"/>
      <c r="F89" s="125"/>
      <c r="G89" s="125"/>
      <c r="H89" s="125"/>
    </row>
    <row r="90" customFormat="false" ht="12.75" hidden="false" customHeight="false" outlineLevel="0" collapsed="false">
      <c r="A90" s="123"/>
      <c r="B90" s="46"/>
      <c r="C90" s="124"/>
      <c r="D90" s="124"/>
      <c r="E90" s="125"/>
      <c r="F90" s="125"/>
      <c r="G90" s="125"/>
      <c r="H90" s="125"/>
    </row>
    <row r="91" customFormat="false" ht="12.75" hidden="false" customHeight="false" outlineLevel="0" collapsed="false">
      <c r="A91" s="123"/>
      <c r="B91" s="46"/>
      <c r="C91" s="126"/>
      <c r="D91" s="128"/>
      <c r="E91" s="127"/>
      <c r="F91" s="127"/>
      <c r="G91" s="127"/>
      <c r="H91" s="127"/>
    </row>
    <row r="92" customFormat="false" ht="12.75" hidden="false" customHeight="false" outlineLevel="0" collapsed="false">
      <c r="A92" s="123"/>
      <c r="B92" s="46"/>
      <c r="C92" s="126"/>
      <c r="D92" s="126"/>
      <c r="E92" s="127"/>
      <c r="F92" s="127"/>
      <c r="G92" s="127"/>
      <c r="H92" s="127"/>
    </row>
    <row r="93" customFormat="false" ht="12.75" hidden="false" customHeight="false" outlineLevel="0" collapsed="false">
      <c r="A93" s="123"/>
      <c r="B93" s="46"/>
      <c r="C93" s="124"/>
      <c r="D93" s="124"/>
      <c r="E93" s="125"/>
      <c r="F93" s="125"/>
      <c r="G93" s="125"/>
      <c r="H93" s="125"/>
    </row>
    <row r="94" customFormat="false" ht="12.75" hidden="false" customHeight="false" outlineLevel="0" collapsed="false">
      <c r="A94" s="123"/>
      <c r="B94" s="46"/>
      <c r="C94" s="126"/>
      <c r="D94" s="126"/>
      <c r="E94" s="127"/>
      <c r="F94" s="127"/>
      <c r="G94" s="127"/>
      <c r="H94" s="127"/>
    </row>
    <row r="95" customFormat="false" ht="12.75" hidden="false" customHeight="false" outlineLevel="0" collapsed="false">
      <c r="A95" s="123"/>
      <c r="B95" s="46"/>
      <c r="C95" s="124"/>
      <c r="D95" s="124"/>
      <c r="E95" s="125"/>
      <c r="F95" s="125"/>
      <c r="G95" s="125"/>
      <c r="H95" s="125"/>
    </row>
    <row r="96" customFormat="false" ht="12.75" hidden="false" customHeight="false" outlineLevel="0" collapsed="false">
      <c r="A96" s="123"/>
      <c r="B96" s="46"/>
      <c r="C96" s="126"/>
      <c r="D96" s="126"/>
      <c r="E96" s="127"/>
      <c r="F96" s="127"/>
      <c r="G96" s="127"/>
      <c r="H96" s="127"/>
    </row>
    <row r="97" customFormat="false" ht="12.75" hidden="false" customHeight="false" outlineLevel="0" collapsed="false">
      <c r="A97" s="123"/>
      <c r="B97" s="46"/>
      <c r="C97" s="124"/>
      <c r="D97" s="124"/>
      <c r="E97" s="125"/>
      <c r="F97" s="125"/>
      <c r="G97" s="125"/>
      <c r="H97" s="125"/>
    </row>
    <row r="98" customFormat="false" ht="12.75" hidden="false" customHeight="false" outlineLevel="0" collapsed="false">
      <c r="A98" s="123"/>
      <c r="B98" s="46"/>
      <c r="C98" s="126"/>
      <c r="D98" s="126"/>
      <c r="E98" s="127"/>
      <c r="F98" s="127"/>
      <c r="G98" s="127"/>
      <c r="H98" s="127"/>
    </row>
    <row r="99" customFormat="false" ht="12.75" hidden="false" customHeight="false" outlineLevel="0" collapsed="false">
      <c r="A99" s="123"/>
      <c r="B99" s="46"/>
      <c r="C99" s="124"/>
      <c r="D99" s="124"/>
      <c r="E99" s="125"/>
      <c r="F99" s="125"/>
      <c r="G99" s="125"/>
      <c r="H99" s="125"/>
    </row>
    <row r="100" customFormat="false" ht="12.75" hidden="false" customHeight="false" outlineLevel="0" collapsed="false">
      <c r="A100" s="123"/>
      <c r="B100" s="46"/>
      <c r="C100" s="124"/>
      <c r="D100" s="124"/>
      <c r="E100" s="125"/>
      <c r="F100" s="125"/>
      <c r="G100" s="125"/>
      <c r="H100" s="125"/>
    </row>
    <row r="101" customFormat="false" ht="12.75" hidden="false" customHeight="false" outlineLevel="0" collapsed="false">
      <c r="A101" s="123"/>
      <c r="B101" s="46"/>
      <c r="C101" s="124"/>
      <c r="D101" s="124"/>
      <c r="E101" s="125"/>
      <c r="F101" s="125"/>
      <c r="G101" s="125"/>
      <c r="H101" s="125"/>
    </row>
    <row r="102" customFormat="false" ht="12.75" hidden="false" customHeight="false" outlineLevel="0" collapsed="false">
      <c r="A102" s="123"/>
      <c r="B102" s="46"/>
      <c r="C102" s="124"/>
      <c r="D102" s="124"/>
      <c r="E102" s="125"/>
      <c r="F102" s="125"/>
      <c r="G102" s="125"/>
      <c r="H102" s="125"/>
    </row>
    <row r="103" customFormat="false" ht="12.75" hidden="false" customHeight="false" outlineLevel="0" collapsed="false">
      <c r="A103" s="123"/>
      <c r="B103" s="46"/>
      <c r="C103" s="124"/>
      <c r="D103" s="124"/>
      <c r="E103" s="125"/>
      <c r="F103" s="125"/>
      <c r="G103" s="125"/>
      <c r="H103" s="125"/>
    </row>
    <row r="104" customFormat="false" ht="12.75" hidden="false" customHeight="false" outlineLevel="0" collapsed="false">
      <c r="A104" s="123"/>
      <c r="B104" s="46"/>
      <c r="C104" s="126"/>
      <c r="D104" s="126"/>
      <c r="E104" s="127"/>
      <c r="F104" s="127"/>
      <c r="G104" s="127"/>
      <c r="H104" s="127"/>
    </row>
    <row r="105" customFormat="false" ht="12.75" hidden="false" customHeight="false" outlineLevel="0" collapsed="false">
      <c r="A105" s="123"/>
      <c r="B105" s="46"/>
      <c r="C105" s="124"/>
      <c r="D105" s="124"/>
      <c r="E105" s="125"/>
      <c r="F105" s="125"/>
      <c r="G105" s="125"/>
      <c r="H105" s="125"/>
    </row>
    <row r="106" customFormat="false" ht="12.75" hidden="false" customHeight="false" outlineLevel="0" collapsed="false">
      <c r="A106" s="123"/>
      <c r="B106" s="46"/>
      <c r="C106" s="124"/>
      <c r="D106" s="124"/>
      <c r="E106" s="125"/>
      <c r="F106" s="125"/>
      <c r="G106" s="125"/>
      <c r="H106" s="125"/>
    </row>
    <row r="107" customFormat="false" ht="12.75" hidden="false" customHeight="false" outlineLevel="0" collapsed="false">
      <c r="A107" s="123"/>
      <c r="B107" s="46"/>
      <c r="C107" s="124"/>
      <c r="D107" s="124"/>
      <c r="E107" s="125"/>
      <c r="F107" s="125"/>
      <c r="G107" s="125"/>
      <c r="H107" s="125"/>
    </row>
    <row r="108" customFormat="false" ht="12.75" hidden="false" customHeight="false" outlineLevel="0" collapsed="false">
      <c r="A108" s="123"/>
      <c r="B108" s="46"/>
      <c r="C108" s="126"/>
      <c r="D108" s="129"/>
      <c r="E108" s="129"/>
      <c r="F108" s="129"/>
      <c r="G108" s="129"/>
      <c r="H108" s="129"/>
    </row>
    <row r="109" customFormat="false" ht="12.75" hidden="false" customHeight="false" outlineLevel="0" collapsed="false">
      <c r="A109" s="123"/>
      <c r="B109" s="46"/>
      <c r="C109" s="126"/>
      <c r="D109" s="126"/>
      <c r="E109" s="127"/>
      <c r="F109" s="127"/>
      <c r="G109" s="127"/>
      <c r="H109" s="127"/>
    </row>
    <row r="110" customFormat="false" ht="12.75" hidden="false" customHeight="false" outlineLevel="0" collapsed="false">
      <c r="A110" s="123"/>
      <c r="B110" s="46"/>
      <c r="C110" s="124"/>
      <c r="D110" s="124"/>
      <c r="E110" s="125"/>
      <c r="F110" s="125"/>
      <c r="G110" s="125"/>
      <c r="H110" s="125"/>
    </row>
    <row r="111" customFormat="false" ht="12.75" hidden="false" customHeight="false" outlineLevel="0" collapsed="false">
      <c r="A111" s="123"/>
      <c r="B111" s="46"/>
      <c r="C111" s="126"/>
      <c r="D111" s="126"/>
      <c r="E111" s="127"/>
      <c r="F111" s="127"/>
      <c r="G111" s="127"/>
      <c r="H111" s="127"/>
    </row>
    <row r="112" customFormat="false" ht="12.75" hidden="false" customHeight="false" outlineLevel="0" collapsed="false">
      <c r="A112" s="123"/>
      <c r="B112" s="46"/>
      <c r="C112" s="126"/>
      <c r="D112" s="129"/>
      <c r="E112" s="129"/>
      <c r="F112" s="129"/>
      <c r="G112" s="129"/>
      <c r="H112" s="129"/>
    </row>
    <row r="113" customFormat="false" ht="12.75" hidden="false" customHeight="false" outlineLevel="0" collapsed="false">
      <c r="A113" s="123"/>
      <c r="B113" s="46"/>
      <c r="C113" s="124"/>
      <c r="D113" s="124"/>
      <c r="E113" s="125"/>
      <c r="F113" s="125"/>
      <c r="G113" s="125"/>
      <c r="H113" s="125"/>
    </row>
    <row r="114" customFormat="false" ht="12.75" hidden="false" customHeight="false" outlineLevel="0" collapsed="false">
      <c r="A114" s="123"/>
      <c r="B114" s="46"/>
      <c r="C114" s="124"/>
      <c r="D114" s="124"/>
      <c r="E114" s="125"/>
      <c r="F114" s="125"/>
      <c r="G114" s="125"/>
      <c r="H114" s="125"/>
    </row>
    <row r="115" customFormat="false" ht="12.75" hidden="false" customHeight="false" outlineLevel="0" collapsed="false">
      <c r="A115" s="123"/>
      <c r="B115" s="46"/>
      <c r="C115" s="126"/>
      <c r="D115" s="128"/>
      <c r="E115" s="127"/>
      <c r="F115" s="127"/>
      <c r="G115" s="127"/>
      <c r="H115" s="127"/>
    </row>
    <row r="116" customFormat="false" ht="12.75" hidden="false" customHeight="false" outlineLevel="0" collapsed="false">
      <c r="A116" s="46"/>
      <c r="B116" s="46"/>
      <c r="C116" s="126"/>
      <c r="D116" s="126"/>
      <c r="E116" s="127"/>
      <c r="F116" s="127"/>
      <c r="G116" s="127"/>
      <c r="H116" s="127"/>
    </row>
    <row r="117" customFormat="false" ht="12.75" hidden="false" customHeight="false" outlineLevel="0" collapsed="false">
      <c r="A117" s="46"/>
      <c r="B117" s="46"/>
      <c r="C117" s="126"/>
      <c r="D117" s="126"/>
      <c r="E117" s="127"/>
      <c r="F117" s="127"/>
      <c r="G117" s="127"/>
      <c r="H117" s="127"/>
    </row>
    <row r="118" customFormat="false" ht="12.75" hidden="false" customHeight="false" outlineLevel="0" collapsed="false">
      <c r="A118" s="46"/>
      <c r="B118" s="46"/>
      <c r="C118" s="126"/>
      <c r="D118" s="126"/>
      <c r="E118" s="127"/>
      <c r="F118" s="127"/>
      <c r="G118" s="127"/>
      <c r="H118" s="127"/>
    </row>
    <row r="119" customFormat="false" ht="12.75" hidden="false" customHeight="false" outlineLevel="0" collapsed="false">
      <c r="A119" s="46"/>
      <c r="B119" s="46"/>
      <c r="C119" s="126"/>
      <c r="D119" s="126"/>
      <c r="E119" s="127"/>
      <c r="F119" s="127"/>
      <c r="G119" s="127"/>
      <c r="H119" s="127"/>
    </row>
    <row r="120" customFormat="false" ht="12.75" hidden="false" customHeight="false" outlineLevel="0" collapsed="false">
      <c r="A120" s="46"/>
      <c r="B120" s="46"/>
      <c r="C120" s="126"/>
      <c r="D120" s="126"/>
      <c r="E120" s="127"/>
      <c r="F120" s="127"/>
      <c r="G120" s="127"/>
      <c r="H120" s="127"/>
    </row>
    <row r="121" customFormat="false" ht="12.75" hidden="false" customHeight="false" outlineLevel="0" collapsed="false">
      <c r="A121" s="46"/>
      <c r="B121" s="96"/>
      <c r="C121" s="96"/>
      <c r="D121" s="96"/>
      <c r="E121" s="96"/>
      <c r="F121" s="96"/>
      <c r="G121" s="96"/>
      <c r="H121" s="96"/>
    </row>
    <row r="122" customFormat="false" ht="12.75" hidden="false" customHeight="false" outlineLevel="0" collapsed="false">
      <c r="A122" s="46"/>
      <c r="B122" s="96"/>
      <c r="C122" s="96"/>
      <c r="D122" s="96"/>
      <c r="E122" s="96"/>
      <c r="F122" s="96"/>
      <c r="G122" s="96"/>
      <c r="H122" s="96"/>
    </row>
    <row r="123" customFormat="false" ht="12.75" hidden="false" customHeight="false" outlineLevel="0" collapsed="false">
      <c r="A123" s="46"/>
      <c r="B123" s="96"/>
      <c r="C123" s="96"/>
      <c r="D123" s="96"/>
      <c r="E123" s="96"/>
      <c r="F123" s="96"/>
      <c r="G123" s="96"/>
      <c r="H123" s="96"/>
    </row>
    <row r="124" customFormat="false" ht="12.75" hidden="false" customHeight="false" outlineLevel="0" collapsed="false">
      <c r="A124" s="46"/>
      <c r="B124" s="96"/>
      <c r="C124" s="96"/>
      <c r="D124" s="96"/>
      <c r="E124" s="96"/>
      <c r="F124" s="96"/>
      <c r="G124" s="96"/>
      <c r="H124" s="96"/>
    </row>
    <row r="125" customFormat="false" ht="12.75" hidden="false" customHeight="false" outlineLevel="0" collapsed="false">
      <c r="A125" s="46"/>
      <c r="B125" s="96"/>
      <c r="C125" s="96"/>
      <c r="D125" s="96"/>
      <c r="E125" s="96"/>
      <c r="F125" s="96"/>
      <c r="G125" s="96"/>
      <c r="H125" s="96"/>
    </row>
    <row r="126" customFormat="false" ht="12.75" hidden="false" customHeight="false" outlineLevel="0" collapsed="false">
      <c r="A126" s="46"/>
      <c r="B126" s="96"/>
      <c r="C126" s="96"/>
      <c r="D126" s="96"/>
      <c r="E126" s="96"/>
      <c r="F126" s="96"/>
      <c r="G126" s="96"/>
      <c r="H126" s="96"/>
    </row>
    <row r="127" customFormat="false" ht="12.75" hidden="false" customHeight="false" outlineLevel="0" collapsed="false">
      <c r="A127" s="46"/>
      <c r="B127" s="96"/>
      <c r="C127" s="96"/>
      <c r="D127" s="96"/>
      <c r="E127" s="96"/>
      <c r="F127" s="96"/>
      <c r="G127" s="96"/>
      <c r="H127" s="96"/>
    </row>
    <row r="128" customFormat="false" ht="12.75" hidden="false" customHeight="false" outlineLevel="0" collapsed="false">
      <c r="A128" s="46"/>
      <c r="B128" s="96"/>
      <c r="C128" s="96"/>
      <c r="D128" s="96"/>
      <c r="E128" s="96"/>
      <c r="F128" s="96"/>
      <c r="G128" s="96"/>
      <c r="H128" s="96"/>
    </row>
    <row r="129" customFormat="false" ht="12.75" hidden="false" customHeight="false" outlineLevel="0" collapsed="false">
      <c r="A129" s="46"/>
      <c r="B129" s="96"/>
      <c r="C129" s="96"/>
      <c r="D129" s="96"/>
      <c r="E129" s="96"/>
      <c r="F129" s="96"/>
      <c r="G129" s="96"/>
      <c r="H129" s="96"/>
    </row>
    <row r="130" customFormat="false" ht="12.75" hidden="false" customHeight="false" outlineLevel="0" collapsed="false">
      <c r="A130" s="46"/>
      <c r="B130" s="96"/>
      <c r="C130" s="96"/>
      <c r="D130" s="96"/>
      <c r="E130" s="96"/>
      <c r="F130" s="96"/>
      <c r="G130" s="96"/>
      <c r="H130" s="96"/>
    </row>
    <row r="131" customFormat="false" ht="12.75" hidden="false" customHeight="false" outlineLevel="0" collapsed="false">
      <c r="A131" s="46"/>
      <c r="B131" s="96"/>
      <c r="C131" s="96"/>
      <c r="D131" s="96"/>
      <c r="E131" s="96"/>
      <c r="F131" s="96"/>
      <c r="G131" s="96"/>
      <c r="H131" s="96"/>
    </row>
    <row r="132" customFormat="false" ht="12.75" hidden="false" customHeight="false" outlineLevel="0" collapsed="false">
      <c r="A132" s="46"/>
      <c r="B132" s="96"/>
      <c r="C132" s="96"/>
      <c r="D132" s="96"/>
      <c r="E132" s="96"/>
      <c r="F132" s="96"/>
      <c r="G132" s="96"/>
      <c r="H132" s="96"/>
    </row>
    <row r="133" customFormat="false" ht="12.75" hidden="false" customHeight="false" outlineLevel="0" collapsed="false">
      <c r="A133" s="46"/>
      <c r="B133" s="96"/>
      <c r="C133" s="96"/>
      <c r="D133" s="96"/>
      <c r="E133" s="96"/>
      <c r="F133" s="96"/>
      <c r="G133" s="96"/>
      <c r="H133" s="96"/>
    </row>
    <row r="134" customFormat="false" ht="12.75" hidden="false" customHeight="false" outlineLevel="0" collapsed="false">
      <c r="A134" s="46"/>
      <c r="B134" s="96"/>
      <c r="C134" s="96"/>
      <c r="D134" s="96"/>
      <c r="E134" s="96"/>
      <c r="F134" s="96"/>
      <c r="G134" s="96"/>
      <c r="H134" s="96"/>
    </row>
    <row r="135" customFormat="false" ht="12.75" hidden="false" customHeight="false" outlineLevel="0" collapsed="false">
      <c r="A135" s="46"/>
      <c r="B135" s="96"/>
      <c r="C135" s="96"/>
      <c r="D135" s="96"/>
      <c r="E135" s="96"/>
      <c r="F135" s="96"/>
      <c r="G135" s="96"/>
      <c r="H135" s="96"/>
    </row>
    <row r="136" customFormat="false" ht="12.75" hidden="false" customHeight="false" outlineLevel="0" collapsed="false">
      <c r="A136" s="46"/>
      <c r="B136" s="96"/>
      <c r="C136" s="96"/>
      <c r="D136" s="96"/>
      <c r="E136" s="96"/>
      <c r="F136" s="96"/>
      <c r="G136" s="96"/>
      <c r="H136" s="96"/>
    </row>
    <row r="137" customFormat="false" ht="12.75" hidden="false" customHeight="false" outlineLevel="0" collapsed="false">
      <c r="A137" s="46"/>
      <c r="B137" s="96"/>
      <c r="C137" s="96"/>
      <c r="D137" s="96"/>
      <c r="E137" s="96"/>
      <c r="F137" s="96"/>
      <c r="G137" s="96"/>
      <c r="H137" s="96"/>
    </row>
    <row r="138" customFormat="false" ht="12.75" hidden="false" customHeight="false" outlineLevel="0" collapsed="false">
      <c r="A138" s="96"/>
      <c r="B138" s="130"/>
      <c r="C138" s="124"/>
      <c r="D138" s="96"/>
      <c r="E138" s="96"/>
      <c r="F138" s="96"/>
      <c r="G138" s="96"/>
      <c r="H138" s="96"/>
    </row>
    <row r="139" customFormat="false" ht="12.75" hidden="false" customHeight="false" outlineLevel="0" collapsed="false">
      <c r="A139" s="96"/>
      <c r="B139" s="130"/>
      <c r="C139" s="124"/>
      <c r="D139" s="96"/>
      <c r="E139" s="96"/>
      <c r="F139" s="96"/>
      <c r="G139" s="96"/>
      <c r="H139" s="96"/>
    </row>
    <row r="140" customFormat="false" ht="12.75" hidden="false" customHeight="false" outlineLevel="0" collapsed="false">
      <c r="A140" s="96"/>
      <c r="B140" s="130"/>
      <c r="C140" s="124"/>
      <c r="D140" s="96"/>
      <c r="E140" s="96"/>
      <c r="F140" s="96"/>
      <c r="G140" s="96"/>
      <c r="H140" s="96"/>
    </row>
    <row r="141" customFormat="false" ht="12.75" hidden="false" customHeight="false" outlineLevel="0" collapsed="false">
      <c r="A141" s="96"/>
      <c r="B141" s="130"/>
      <c r="C141" s="124"/>
      <c r="D141" s="96"/>
      <c r="E141" s="96"/>
      <c r="F141" s="96"/>
      <c r="G141" s="96"/>
      <c r="H141" s="96"/>
    </row>
    <row r="142" customFormat="false" ht="12.75" hidden="false" customHeight="false" outlineLevel="0" collapsed="false">
      <c r="A142" s="96"/>
      <c r="B142" s="130"/>
      <c r="C142" s="124"/>
      <c r="D142" s="96"/>
      <c r="E142" s="96"/>
      <c r="F142" s="96"/>
      <c r="G142" s="96"/>
      <c r="H142" s="96"/>
    </row>
    <row r="143" customFormat="false" ht="12.75" hidden="false" customHeight="false" outlineLevel="0" collapsed="false">
      <c r="A143" s="96"/>
      <c r="B143" s="130"/>
      <c r="C143" s="124"/>
      <c r="D143" s="96"/>
      <c r="E143" s="96"/>
      <c r="F143" s="96"/>
      <c r="G143" s="96"/>
      <c r="H143" s="96"/>
    </row>
    <row r="144" customFormat="false" ht="12.75" hidden="false" customHeight="false" outlineLevel="0" collapsed="false">
      <c r="A144" s="96"/>
      <c r="B144" s="130"/>
      <c r="C144" s="124"/>
      <c r="D144" s="96"/>
      <c r="E144" s="96"/>
      <c r="F144" s="96"/>
      <c r="G144" s="96"/>
      <c r="H144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8" width="9.14"/>
    <col collapsed="false" customWidth="true" hidden="false" outlineLevel="0" max="3" min="3" style="98" width="17.42"/>
    <col collapsed="false" customWidth="true" hidden="false" outlineLevel="0" max="4" min="4" style="131" width="8.7"/>
    <col collapsed="false" customWidth="true" hidden="false" outlineLevel="0" max="5" min="5" style="131" width="8.99"/>
  </cols>
  <sheetData>
    <row r="1" s="99" customFormat="true" ht="27" hidden="false" customHeight="false" outlineLevel="0" collapsed="false">
      <c r="A1" s="100"/>
      <c r="B1" s="101"/>
      <c r="C1" s="132" t="s">
        <v>7</v>
      </c>
      <c r="D1" s="132" t="s">
        <v>245</v>
      </c>
      <c r="E1" s="133"/>
    </row>
    <row r="2" s="3" customFormat="true" ht="18" hidden="false" customHeight="false" outlineLevel="0" collapsed="false">
      <c r="A2" s="103" t="s">
        <v>224</v>
      </c>
      <c r="B2" s="104" t="s">
        <v>225</v>
      </c>
      <c r="C2" s="105" t="s">
        <v>21</v>
      </c>
      <c r="D2" s="105" t="s">
        <v>226</v>
      </c>
      <c r="E2" s="104" t="s">
        <v>227</v>
      </c>
      <c r="F2" s="104" t="s">
        <v>228</v>
      </c>
      <c r="G2" s="104" t="s">
        <v>229</v>
      </c>
      <c r="H2" s="106" t="s">
        <v>25</v>
      </c>
    </row>
    <row r="3" customFormat="false" ht="13.5" hidden="false" customHeight="false" outlineLevel="0" collapsed="false">
      <c r="A3" s="107"/>
      <c r="B3" s="82" t="s">
        <v>230</v>
      </c>
      <c r="C3" s="108"/>
      <c r="D3" s="108"/>
      <c r="E3" s="109"/>
      <c r="F3" s="109"/>
      <c r="G3" s="109"/>
      <c r="H3" s="110"/>
    </row>
    <row r="4" customFormat="false" ht="13.5" hidden="false" customHeight="false" outlineLevel="0" collapsed="false">
      <c r="A4" s="111" t="s">
        <v>246</v>
      </c>
      <c r="B4" s="33" t="n">
        <v>19</v>
      </c>
      <c r="C4" s="112" t="s">
        <v>33</v>
      </c>
      <c r="D4" s="112" t="s">
        <v>30</v>
      </c>
      <c r="E4" s="115" t="n">
        <v>8</v>
      </c>
      <c r="F4" s="115" t="n">
        <v>11</v>
      </c>
      <c r="G4" s="115" t="n">
        <v>19</v>
      </c>
      <c r="H4" s="116" t="n">
        <v>0</v>
      </c>
    </row>
    <row r="5" customFormat="false" ht="12.75" hidden="false" customHeight="false" outlineLevel="0" collapsed="false">
      <c r="A5" s="111" t="s">
        <v>246</v>
      </c>
      <c r="B5" s="33" t="n">
        <v>23</v>
      </c>
      <c r="C5" s="112" t="s">
        <v>56</v>
      </c>
      <c r="D5" s="117" t="s">
        <v>51</v>
      </c>
      <c r="E5" s="115" t="n">
        <v>3</v>
      </c>
      <c r="F5" s="115" t="n">
        <v>11</v>
      </c>
      <c r="G5" s="115" t="n">
        <v>14</v>
      </c>
      <c r="H5" s="116" t="n">
        <v>0</v>
      </c>
    </row>
    <row r="6" customFormat="false" ht="12.75" hidden="false" customHeight="false" outlineLevel="0" collapsed="false">
      <c r="A6" s="111" t="s">
        <v>247</v>
      </c>
      <c r="B6" s="33" t="n">
        <v>8</v>
      </c>
      <c r="C6" s="112" t="s">
        <v>91</v>
      </c>
      <c r="D6" s="112" t="s">
        <v>88</v>
      </c>
      <c r="E6" s="113" t="n">
        <v>5</v>
      </c>
      <c r="F6" s="113" t="n">
        <v>10</v>
      </c>
      <c r="G6" s="113" t="n">
        <v>15</v>
      </c>
      <c r="H6" s="114" t="n">
        <v>2</v>
      </c>
    </row>
    <row r="7" customFormat="false" ht="12.75" hidden="false" customHeight="false" outlineLevel="0" collapsed="false">
      <c r="A7" s="111" t="s">
        <v>247</v>
      </c>
      <c r="B7" s="33" t="n">
        <v>19</v>
      </c>
      <c r="C7" s="112" t="s">
        <v>172</v>
      </c>
      <c r="D7" s="112" t="s">
        <v>167</v>
      </c>
      <c r="E7" s="113" t="n">
        <v>2</v>
      </c>
      <c r="F7" s="113" t="n">
        <v>10</v>
      </c>
      <c r="G7" s="113" t="n">
        <v>12</v>
      </c>
      <c r="H7" s="114" t="n">
        <v>0</v>
      </c>
    </row>
    <row r="8" customFormat="false" ht="12.75" hidden="false" customHeight="false" outlineLevel="0" collapsed="false">
      <c r="A8" s="111" t="s">
        <v>234</v>
      </c>
      <c r="B8" s="33" t="n">
        <v>2</v>
      </c>
      <c r="C8" s="112" t="s">
        <v>103</v>
      </c>
      <c r="D8" s="112" t="s">
        <v>104</v>
      </c>
      <c r="E8" s="115" t="n">
        <v>6</v>
      </c>
      <c r="F8" s="115" t="n">
        <v>7</v>
      </c>
      <c r="G8" s="115" t="n">
        <v>13</v>
      </c>
      <c r="H8" s="116" t="n">
        <v>0</v>
      </c>
    </row>
    <row r="9" customFormat="false" ht="12.75" hidden="false" customHeight="false" outlineLevel="0" collapsed="false">
      <c r="A9" s="111" t="s">
        <v>248</v>
      </c>
      <c r="B9" s="33" t="n">
        <v>2</v>
      </c>
      <c r="C9" s="112" t="s">
        <v>166</v>
      </c>
      <c r="D9" s="112" t="s">
        <v>167</v>
      </c>
      <c r="E9" s="113" t="n">
        <v>2</v>
      </c>
      <c r="F9" s="113" t="n">
        <v>6</v>
      </c>
      <c r="G9" s="113" t="n">
        <v>8</v>
      </c>
      <c r="H9" s="114" t="n">
        <v>0</v>
      </c>
    </row>
    <row r="10" customFormat="false" ht="12.75" hidden="false" customHeight="false" outlineLevel="0" collapsed="false">
      <c r="A10" s="111" t="s">
        <v>248</v>
      </c>
      <c r="B10" s="33" t="n">
        <v>14</v>
      </c>
      <c r="C10" s="112" t="s">
        <v>32</v>
      </c>
      <c r="D10" s="112" t="s">
        <v>30</v>
      </c>
      <c r="E10" s="115" t="n">
        <v>4</v>
      </c>
      <c r="F10" s="115" t="n">
        <v>6</v>
      </c>
      <c r="G10" s="115" t="n">
        <v>10</v>
      </c>
      <c r="H10" s="116" t="n">
        <v>2</v>
      </c>
    </row>
    <row r="11" customFormat="false" ht="12.75" hidden="false" customHeight="false" outlineLevel="0" collapsed="false">
      <c r="A11" s="111" t="s">
        <v>248</v>
      </c>
      <c r="B11" s="33" t="n">
        <v>3</v>
      </c>
      <c r="C11" s="112" t="s">
        <v>29</v>
      </c>
      <c r="D11" s="112" t="s">
        <v>30</v>
      </c>
      <c r="E11" s="115" t="n">
        <v>13</v>
      </c>
      <c r="F11" s="115" t="n">
        <v>6</v>
      </c>
      <c r="G11" s="115" t="n">
        <v>19</v>
      </c>
      <c r="H11" s="116" t="n">
        <v>4</v>
      </c>
    </row>
    <row r="12" customFormat="false" ht="12.75" hidden="false" customHeight="false" outlineLevel="0" collapsed="false">
      <c r="A12" s="111" t="s">
        <v>248</v>
      </c>
      <c r="B12" s="33" t="n">
        <v>21</v>
      </c>
      <c r="C12" s="112" t="s">
        <v>34</v>
      </c>
      <c r="D12" s="117" t="s">
        <v>30</v>
      </c>
      <c r="E12" s="115" t="n">
        <v>8</v>
      </c>
      <c r="F12" s="115" t="n">
        <v>6</v>
      </c>
      <c r="G12" s="115" t="n">
        <v>14</v>
      </c>
      <c r="H12" s="116" t="n">
        <v>0</v>
      </c>
    </row>
    <row r="13" customFormat="false" ht="12.75" hidden="false" customHeight="false" outlineLevel="0" collapsed="false">
      <c r="A13" s="111" t="s">
        <v>248</v>
      </c>
      <c r="B13" s="33" t="n">
        <v>9</v>
      </c>
      <c r="C13" s="112" t="s">
        <v>76</v>
      </c>
      <c r="D13" s="112" t="s">
        <v>70</v>
      </c>
      <c r="E13" s="113" t="n">
        <v>16</v>
      </c>
      <c r="F13" s="113" t="n">
        <v>6</v>
      </c>
      <c r="G13" s="113" t="n">
        <v>22</v>
      </c>
      <c r="H13" s="114" t="n">
        <v>0</v>
      </c>
    </row>
    <row r="14" customFormat="false" ht="12.75" hidden="false" customHeight="false" outlineLevel="0" collapsed="false">
      <c r="A14" s="111" t="s">
        <v>248</v>
      </c>
      <c r="B14" s="33" t="n">
        <v>1</v>
      </c>
      <c r="C14" s="112" t="s">
        <v>118</v>
      </c>
      <c r="D14" s="112" t="s">
        <v>119</v>
      </c>
      <c r="E14" s="113" t="n">
        <v>4</v>
      </c>
      <c r="F14" s="113" t="n">
        <v>6</v>
      </c>
      <c r="G14" s="113" t="n">
        <v>10</v>
      </c>
      <c r="H14" s="114" t="n">
        <v>0</v>
      </c>
    </row>
    <row r="15" customFormat="false" ht="12.75" hidden="false" customHeight="false" outlineLevel="0" collapsed="false">
      <c r="A15" s="111" t="s">
        <v>248</v>
      </c>
      <c r="B15" s="33" t="n">
        <v>8</v>
      </c>
      <c r="C15" s="112" t="s">
        <v>155</v>
      </c>
      <c r="D15" s="112" t="s">
        <v>150</v>
      </c>
      <c r="E15" s="113" t="n">
        <v>4</v>
      </c>
      <c r="F15" s="113" t="n">
        <v>6</v>
      </c>
      <c r="G15" s="113" t="n">
        <v>10</v>
      </c>
      <c r="H15" s="114" t="n">
        <v>0</v>
      </c>
    </row>
    <row r="16" customFormat="false" ht="12.75" hidden="false" customHeight="false" outlineLevel="0" collapsed="false">
      <c r="A16" s="111" t="s">
        <v>248</v>
      </c>
      <c r="B16" s="33" t="n">
        <v>7</v>
      </c>
      <c r="C16" s="112" t="s">
        <v>198</v>
      </c>
      <c r="D16" s="112" t="s">
        <v>199</v>
      </c>
      <c r="E16" s="113" t="n">
        <v>3</v>
      </c>
      <c r="F16" s="113" t="n">
        <v>6</v>
      </c>
      <c r="G16" s="113" t="n">
        <v>9</v>
      </c>
      <c r="H16" s="114" t="n">
        <v>0</v>
      </c>
    </row>
    <row r="17" customFormat="false" ht="12.75" hidden="false" customHeight="false" outlineLevel="0" collapsed="false">
      <c r="A17" s="111" t="s">
        <v>249</v>
      </c>
      <c r="B17" s="33" t="n">
        <v>9</v>
      </c>
      <c r="C17" s="112" t="s">
        <v>217</v>
      </c>
      <c r="D17" s="112" t="s">
        <v>213</v>
      </c>
      <c r="E17" s="113" t="n">
        <v>3</v>
      </c>
      <c r="F17" s="113" t="n">
        <v>5</v>
      </c>
      <c r="G17" s="113" t="n">
        <v>8</v>
      </c>
      <c r="H17" s="114" t="n">
        <v>0</v>
      </c>
    </row>
    <row r="18" customFormat="false" ht="12.75" hidden="false" customHeight="false" outlineLevel="0" collapsed="false">
      <c r="A18" s="111" t="s">
        <v>249</v>
      </c>
      <c r="B18" s="33" t="n">
        <v>8</v>
      </c>
      <c r="C18" s="112" t="s">
        <v>135</v>
      </c>
      <c r="D18" s="112" t="s">
        <v>133</v>
      </c>
      <c r="E18" s="115" t="n">
        <v>12</v>
      </c>
      <c r="F18" s="115" t="n">
        <v>5</v>
      </c>
      <c r="G18" s="115" t="n">
        <v>17</v>
      </c>
      <c r="H18" s="116" t="n">
        <v>0</v>
      </c>
    </row>
    <row r="19" customFormat="false" ht="12.75" hidden="false" customHeight="false" outlineLevel="0" collapsed="false">
      <c r="A19" s="111" t="s">
        <v>249</v>
      </c>
      <c r="B19" s="33" t="n">
        <v>6</v>
      </c>
      <c r="C19" s="112" t="s">
        <v>31</v>
      </c>
      <c r="D19" s="112" t="s">
        <v>30</v>
      </c>
      <c r="E19" s="115" t="n">
        <v>1</v>
      </c>
      <c r="F19" s="115" t="n">
        <v>5</v>
      </c>
      <c r="G19" s="115" t="n">
        <v>6</v>
      </c>
      <c r="H19" s="116" t="n">
        <v>0</v>
      </c>
    </row>
    <row r="20" customFormat="false" ht="12.75" hidden="false" customHeight="false" outlineLevel="0" collapsed="false">
      <c r="A20" s="111" t="s">
        <v>249</v>
      </c>
      <c r="B20" s="33" t="n">
        <v>13</v>
      </c>
      <c r="C20" s="112" t="s">
        <v>111</v>
      </c>
      <c r="D20" s="112" t="s">
        <v>104</v>
      </c>
      <c r="E20" s="115" t="n">
        <v>3</v>
      </c>
      <c r="F20" s="115" t="n">
        <v>5</v>
      </c>
      <c r="G20" s="115" t="n">
        <v>8</v>
      </c>
      <c r="H20" s="116" t="n">
        <v>0</v>
      </c>
    </row>
    <row r="21" customFormat="false" ht="12.75" hidden="false" customHeight="false" outlineLevel="0" collapsed="false">
      <c r="A21" s="111" t="s">
        <v>249</v>
      </c>
      <c r="B21" s="33" t="n">
        <v>8</v>
      </c>
      <c r="C21" s="112" t="s">
        <v>200</v>
      </c>
      <c r="D21" s="112" t="s">
        <v>199</v>
      </c>
      <c r="E21" s="113" t="n">
        <v>3</v>
      </c>
      <c r="F21" s="113" t="n">
        <v>5</v>
      </c>
      <c r="G21" s="113" t="n">
        <v>8</v>
      </c>
      <c r="H21" s="114" t="n">
        <v>4</v>
      </c>
    </row>
    <row r="22" customFormat="false" ht="12.75" hidden="false" customHeight="false" outlineLevel="0" collapsed="false">
      <c r="A22" s="111" t="s">
        <v>250</v>
      </c>
      <c r="B22" s="33" t="n">
        <v>19</v>
      </c>
      <c r="C22" s="112" t="s">
        <v>122</v>
      </c>
      <c r="D22" s="112" t="s">
        <v>119</v>
      </c>
      <c r="E22" s="113" t="n">
        <v>2</v>
      </c>
      <c r="F22" s="113" t="n">
        <v>4</v>
      </c>
      <c r="G22" s="113" t="n">
        <v>6</v>
      </c>
      <c r="H22" s="114" t="n">
        <v>0</v>
      </c>
    </row>
    <row r="23" customFormat="false" ht="12.75" hidden="false" customHeight="false" outlineLevel="0" collapsed="false">
      <c r="A23" s="111" t="s">
        <v>250</v>
      </c>
      <c r="B23" s="33" t="n">
        <v>25</v>
      </c>
      <c r="C23" s="112" t="s">
        <v>141</v>
      </c>
      <c r="D23" s="112" t="s">
        <v>133</v>
      </c>
      <c r="E23" s="115" t="n">
        <v>4</v>
      </c>
      <c r="F23" s="115" t="n">
        <v>4</v>
      </c>
      <c r="G23" s="115" t="n">
        <v>8</v>
      </c>
      <c r="H23" s="116" t="n">
        <v>0</v>
      </c>
    </row>
    <row r="24" customFormat="false" ht="12.75" hidden="false" customHeight="false" outlineLevel="0" collapsed="false">
      <c r="A24" s="111" t="s">
        <v>250</v>
      </c>
      <c r="B24" s="33" t="n">
        <v>11</v>
      </c>
      <c r="C24" s="112" t="s">
        <v>171</v>
      </c>
      <c r="D24" s="112" t="s">
        <v>167</v>
      </c>
      <c r="E24" s="113" t="n">
        <v>9</v>
      </c>
      <c r="F24" s="113" t="n">
        <v>4</v>
      </c>
      <c r="G24" s="113" t="n">
        <v>13</v>
      </c>
      <c r="H24" s="114" t="n">
        <v>2</v>
      </c>
    </row>
    <row r="25" customFormat="false" ht="12.75" hidden="false" customHeight="false" outlineLevel="0" collapsed="false">
      <c r="A25" s="111" t="s">
        <v>250</v>
      </c>
      <c r="B25" s="33" t="n">
        <v>12</v>
      </c>
      <c r="C25" s="112" t="s">
        <v>201</v>
      </c>
      <c r="D25" s="112" t="s">
        <v>199</v>
      </c>
      <c r="E25" s="113" t="n">
        <v>4</v>
      </c>
      <c r="F25" s="113" t="n">
        <v>4</v>
      </c>
      <c r="G25" s="113" t="n">
        <v>8</v>
      </c>
      <c r="H25" s="114" t="n">
        <v>0</v>
      </c>
    </row>
    <row r="26" customFormat="false" ht="12.75" hidden="false" customHeight="false" outlineLevel="0" collapsed="false">
      <c r="A26" s="111" t="s">
        <v>250</v>
      </c>
      <c r="B26" s="33" t="n">
        <v>9</v>
      </c>
      <c r="C26" s="112" t="s">
        <v>156</v>
      </c>
      <c r="D26" s="112" t="s">
        <v>150</v>
      </c>
      <c r="E26" s="113" t="n">
        <v>10</v>
      </c>
      <c r="F26" s="113" t="n">
        <v>4</v>
      </c>
      <c r="G26" s="113" t="n">
        <v>14</v>
      </c>
      <c r="H26" s="114" t="n">
        <v>2</v>
      </c>
    </row>
    <row r="27" customFormat="false" ht="12.75" hidden="false" customHeight="false" outlineLevel="0" collapsed="false">
      <c r="A27" s="111" t="s">
        <v>250</v>
      </c>
      <c r="B27" s="33" t="n">
        <v>77</v>
      </c>
      <c r="C27" s="112" t="s">
        <v>77</v>
      </c>
      <c r="D27" s="112" t="s">
        <v>181</v>
      </c>
      <c r="E27" s="113" t="n">
        <v>3</v>
      </c>
      <c r="F27" s="113" t="n">
        <v>4</v>
      </c>
      <c r="G27" s="113" t="n">
        <v>7</v>
      </c>
      <c r="H27" s="114" t="n">
        <v>0</v>
      </c>
    </row>
    <row r="28" customFormat="false" ht="12.75" hidden="false" customHeight="false" outlineLevel="0" collapsed="false">
      <c r="A28" s="111" t="s">
        <v>250</v>
      </c>
      <c r="B28" s="33" t="n">
        <v>12</v>
      </c>
      <c r="C28" s="112" t="s">
        <v>78</v>
      </c>
      <c r="D28" s="112" t="s">
        <v>70</v>
      </c>
      <c r="E28" s="115" t="n">
        <v>0</v>
      </c>
      <c r="F28" s="115" t="n">
        <v>4</v>
      </c>
      <c r="G28" s="115" t="n">
        <v>4</v>
      </c>
      <c r="H28" s="116" t="n">
        <v>0</v>
      </c>
    </row>
    <row r="29" customFormat="false" ht="12.75" hidden="false" customHeight="false" outlineLevel="0" collapsed="false">
      <c r="A29" s="111" t="s">
        <v>250</v>
      </c>
      <c r="B29" s="33" t="n">
        <v>5</v>
      </c>
      <c r="C29" s="112" t="s">
        <v>106</v>
      </c>
      <c r="D29" s="112" t="s">
        <v>104</v>
      </c>
      <c r="E29" s="115" t="n">
        <v>3</v>
      </c>
      <c r="F29" s="115" t="n">
        <v>4</v>
      </c>
      <c r="G29" s="115" t="n">
        <v>7</v>
      </c>
      <c r="H29" s="116" t="n">
        <v>0</v>
      </c>
    </row>
    <row r="30" customFormat="false" ht="12.75" hidden="false" customHeight="false" outlineLevel="0" collapsed="false">
      <c r="A30" s="111" t="s">
        <v>251</v>
      </c>
      <c r="B30" s="33" t="n">
        <v>6</v>
      </c>
      <c r="C30" s="112" t="s">
        <v>74</v>
      </c>
      <c r="D30" s="112" t="s">
        <v>70</v>
      </c>
      <c r="E30" s="115" t="n">
        <v>0</v>
      </c>
      <c r="F30" s="115" t="n">
        <v>3</v>
      </c>
      <c r="G30" s="115" t="n">
        <v>3</v>
      </c>
      <c r="H30" s="116" t="n">
        <v>0</v>
      </c>
    </row>
    <row r="31" customFormat="false" ht="12.75" hidden="false" customHeight="false" outlineLevel="0" collapsed="false">
      <c r="A31" s="111" t="s">
        <v>251</v>
      </c>
      <c r="B31" s="33" t="n">
        <v>3</v>
      </c>
      <c r="C31" s="112" t="s">
        <v>72</v>
      </c>
      <c r="D31" s="112" t="s">
        <v>70</v>
      </c>
      <c r="E31" s="113" t="n">
        <v>0</v>
      </c>
      <c r="F31" s="113" t="n">
        <v>3</v>
      </c>
      <c r="G31" s="113" t="n">
        <v>3</v>
      </c>
      <c r="H31" s="114" t="n">
        <v>0</v>
      </c>
    </row>
    <row r="32" customFormat="false" ht="12.75" hidden="false" customHeight="false" outlineLevel="0" collapsed="false">
      <c r="A32" s="111" t="s">
        <v>251</v>
      </c>
      <c r="B32" s="33" t="n">
        <v>6</v>
      </c>
      <c r="C32" s="112" t="s">
        <v>153</v>
      </c>
      <c r="D32" s="112" t="s">
        <v>150</v>
      </c>
      <c r="E32" s="115" t="n">
        <v>3</v>
      </c>
      <c r="F32" s="115" t="n">
        <v>3</v>
      </c>
      <c r="G32" s="115" t="n">
        <v>6</v>
      </c>
      <c r="H32" s="116" t="n">
        <v>0</v>
      </c>
    </row>
    <row r="33" customFormat="false" ht="12.75" hidden="false" customHeight="false" outlineLevel="0" collapsed="false">
      <c r="A33" s="111" t="s">
        <v>251</v>
      </c>
      <c r="B33" s="33" t="n">
        <v>69</v>
      </c>
      <c r="C33" s="112" t="s">
        <v>36</v>
      </c>
      <c r="D33" s="117" t="s">
        <v>30</v>
      </c>
      <c r="E33" s="115" t="n">
        <v>2</v>
      </c>
      <c r="F33" s="115" t="n">
        <v>3</v>
      </c>
      <c r="G33" s="115" t="n">
        <v>5</v>
      </c>
      <c r="H33" s="116" t="n">
        <v>2</v>
      </c>
    </row>
    <row r="34" customFormat="false" ht="12.75" hidden="false" customHeight="false" outlineLevel="0" collapsed="false">
      <c r="A34" s="111" t="s">
        <v>251</v>
      </c>
      <c r="B34" s="33" t="n">
        <v>2</v>
      </c>
      <c r="C34" s="112" t="s">
        <v>71</v>
      </c>
      <c r="D34" s="112" t="s">
        <v>70</v>
      </c>
      <c r="E34" s="115" t="n">
        <v>2</v>
      </c>
      <c r="F34" s="115" t="n">
        <v>3</v>
      </c>
      <c r="G34" s="115" t="n">
        <v>5</v>
      </c>
      <c r="H34" s="116" t="n">
        <v>0</v>
      </c>
    </row>
    <row r="35" customFormat="false" ht="12.75" hidden="false" customHeight="false" outlineLevel="0" collapsed="false">
      <c r="A35" s="111" t="s">
        <v>251</v>
      </c>
      <c r="B35" s="33" t="n">
        <v>17</v>
      </c>
      <c r="C35" s="112" t="s">
        <v>139</v>
      </c>
      <c r="D35" s="112" t="s">
        <v>133</v>
      </c>
      <c r="E35" s="115" t="n">
        <v>1</v>
      </c>
      <c r="F35" s="115" t="n">
        <v>3</v>
      </c>
      <c r="G35" s="115" t="n">
        <v>4</v>
      </c>
      <c r="H35" s="116" t="n">
        <v>0</v>
      </c>
    </row>
    <row r="36" customFormat="false" ht="12.75" hidden="false" customHeight="false" outlineLevel="0" collapsed="false">
      <c r="A36" s="111" t="s">
        <v>251</v>
      </c>
      <c r="B36" s="33" t="n">
        <v>12</v>
      </c>
      <c r="C36" s="112" t="s">
        <v>137</v>
      </c>
      <c r="D36" s="112" t="s">
        <v>133</v>
      </c>
      <c r="E36" s="115" t="n">
        <v>0</v>
      </c>
      <c r="F36" s="115" t="n">
        <v>3</v>
      </c>
      <c r="G36" s="115" t="n">
        <v>3</v>
      </c>
      <c r="H36" s="116" t="n">
        <v>2</v>
      </c>
    </row>
    <row r="37" customFormat="false" ht="12.75" hidden="false" customHeight="false" outlineLevel="0" collapsed="false">
      <c r="A37" s="111" t="s">
        <v>251</v>
      </c>
      <c r="B37" s="33" t="n">
        <v>89</v>
      </c>
      <c r="C37" s="112" t="s">
        <v>37</v>
      </c>
      <c r="D37" s="117" t="s">
        <v>30</v>
      </c>
      <c r="E37" s="115" t="n">
        <v>10</v>
      </c>
      <c r="F37" s="115" t="n">
        <v>3</v>
      </c>
      <c r="G37" s="115" t="n">
        <v>13</v>
      </c>
      <c r="H37" s="116" t="n">
        <v>0</v>
      </c>
    </row>
    <row r="38" customFormat="false" ht="12.75" hidden="false" customHeight="false" outlineLevel="0" collapsed="false">
      <c r="A38" s="111" t="s">
        <v>251</v>
      </c>
      <c r="B38" s="33" t="n">
        <v>11</v>
      </c>
      <c r="C38" s="112" t="s">
        <v>136</v>
      </c>
      <c r="D38" s="112" t="s">
        <v>133</v>
      </c>
      <c r="E38" s="115" t="n">
        <v>2</v>
      </c>
      <c r="F38" s="115" t="n">
        <v>3</v>
      </c>
      <c r="G38" s="115" t="n">
        <v>5</v>
      </c>
      <c r="H38" s="116" t="n">
        <v>0</v>
      </c>
    </row>
    <row r="39" customFormat="false" ht="12.75" hidden="false" customHeight="false" outlineLevel="0" collapsed="false">
      <c r="A39" s="111" t="s">
        <v>251</v>
      </c>
      <c r="B39" s="33" t="n">
        <v>18</v>
      </c>
      <c r="C39" s="112" t="s">
        <v>187</v>
      </c>
      <c r="D39" s="112" t="s">
        <v>181</v>
      </c>
      <c r="E39" s="113" t="n">
        <v>2</v>
      </c>
      <c r="F39" s="113" t="n">
        <v>3</v>
      </c>
      <c r="G39" s="113" t="n">
        <v>5</v>
      </c>
      <c r="H39" s="114" t="n">
        <v>2</v>
      </c>
    </row>
    <row r="40" customFormat="false" ht="12.75" hidden="false" customHeight="false" outlineLevel="0" collapsed="false">
      <c r="A40" s="111" t="s">
        <v>251</v>
      </c>
      <c r="B40" s="33" t="n">
        <v>20</v>
      </c>
      <c r="C40" s="112" t="s">
        <v>112</v>
      </c>
      <c r="D40" s="112" t="s">
        <v>104</v>
      </c>
      <c r="E40" s="115" t="n">
        <v>1</v>
      </c>
      <c r="F40" s="115" t="n">
        <v>3</v>
      </c>
      <c r="G40" s="115" t="n">
        <v>4</v>
      </c>
      <c r="H40" s="116" t="n">
        <v>0</v>
      </c>
    </row>
    <row r="41" customFormat="false" ht="12.75" hidden="false" customHeight="false" outlineLevel="0" collapsed="false">
      <c r="A41" s="111" t="s">
        <v>251</v>
      </c>
      <c r="B41" s="33" t="n">
        <v>15</v>
      </c>
      <c r="C41" s="112" t="s">
        <v>52</v>
      </c>
      <c r="D41" s="117" t="s">
        <v>51</v>
      </c>
      <c r="E41" s="115" t="n">
        <v>7</v>
      </c>
      <c r="F41" s="115" t="n">
        <v>3</v>
      </c>
      <c r="G41" s="115" t="n">
        <v>10</v>
      </c>
      <c r="H41" s="116" t="n">
        <v>0</v>
      </c>
    </row>
    <row r="42" customFormat="false" ht="12.75" hidden="false" customHeight="false" outlineLevel="0" collapsed="false">
      <c r="A42" s="111" t="s">
        <v>251</v>
      </c>
      <c r="B42" s="33" t="n">
        <v>16</v>
      </c>
      <c r="C42" s="112" t="s">
        <v>121</v>
      </c>
      <c r="D42" s="112" t="s">
        <v>119</v>
      </c>
      <c r="E42" s="113" t="n">
        <v>8</v>
      </c>
      <c r="F42" s="113" t="n">
        <v>3</v>
      </c>
      <c r="G42" s="113" t="n">
        <v>11</v>
      </c>
      <c r="H42" s="114" t="n">
        <v>0</v>
      </c>
    </row>
    <row r="43" customFormat="false" ht="12.75" hidden="false" customHeight="false" outlineLevel="0" collapsed="false">
      <c r="A43" s="111" t="s">
        <v>251</v>
      </c>
      <c r="B43" s="33" t="n">
        <v>10</v>
      </c>
      <c r="C43" s="112" t="s">
        <v>77</v>
      </c>
      <c r="D43" s="112" t="s">
        <v>70</v>
      </c>
      <c r="E43" s="115" t="n">
        <v>13</v>
      </c>
      <c r="F43" s="115" t="n">
        <v>3</v>
      </c>
      <c r="G43" s="115" t="n">
        <v>16</v>
      </c>
      <c r="H43" s="116" t="n">
        <v>0</v>
      </c>
    </row>
    <row r="44" customFormat="false" ht="12.75" hidden="false" customHeight="false" outlineLevel="0" collapsed="false">
      <c r="A44" s="111" t="s">
        <v>251</v>
      </c>
      <c r="B44" s="33" t="n">
        <v>33</v>
      </c>
      <c r="C44" s="112" t="s">
        <v>124</v>
      </c>
      <c r="D44" s="112" t="s">
        <v>119</v>
      </c>
      <c r="E44" s="113" t="n">
        <v>7</v>
      </c>
      <c r="F44" s="113" t="n">
        <v>3</v>
      </c>
      <c r="G44" s="113" t="n">
        <v>10</v>
      </c>
      <c r="H44" s="114" t="n">
        <v>2</v>
      </c>
    </row>
    <row r="45" customFormat="false" ht="12.75" hidden="false" customHeight="false" outlineLevel="0" collapsed="false">
      <c r="A45" s="111" t="s">
        <v>251</v>
      </c>
      <c r="B45" s="33" t="n">
        <v>26</v>
      </c>
      <c r="C45" s="112" t="s">
        <v>35</v>
      </c>
      <c r="D45" s="117" t="s">
        <v>30</v>
      </c>
      <c r="E45" s="115" t="n">
        <v>9</v>
      </c>
      <c r="F45" s="115" t="n">
        <v>3</v>
      </c>
      <c r="G45" s="115" t="n">
        <v>12</v>
      </c>
      <c r="H45" s="116" t="n">
        <v>0</v>
      </c>
    </row>
    <row r="46" customFormat="false" ht="12.75" hidden="false" customHeight="false" outlineLevel="0" collapsed="false">
      <c r="A46" s="111" t="s">
        <v>252</v>
      </c>
      <c r="B46" s="33" t="n">
        <v>55</v>
      </c>
      <c r="C46" s="112" t="s">
        <v>60</v>
      </c>
      <c r="D46" s="112" t="s">
        <v>51</v>
      </c>
      <c r="E46" s="115" t="n">
        <v>1</v>
      </c>
      <c r="F46" s="115" t="n">
        <v>2</v>
      </c>
      <c r="G46" s="115" t="n">
        <v>3</v>
      </c>
      <c r="H46" s="116" t="n">
        <v>0</v>
      </c>
    </row>
    <row r="47" customFormat="false" ht="12.75" hidden="false" customHeight="false" outlineLevel="0" collapsed="false">
      <c r="A47" s="111" t="s">
        <v>252</v>
      </c>
      <c r="B47" s="33" t="n">
        <v>17</v>
      </c>
      <c r="C47" s="112" t="s">
        <v>95</v>
      </c>
      <c r="D47" s="112" t="s">
        <v>88</v>
      </c>
      <c r="E47" s="113" t="n">
        <v>3</v>
      </c>
      <c r="F47" s="113" t="n">
        <v>2</v>
      </c>
      <c r="G47" s="113" t="n">
        <v>5</v>
      </c>
      <c r="H47" s="114" t="n">
        <v>0</v>
      </c>
    </row>
    <row r="48" customFormat="false" ht="12.75" hidden="false" customHeight="false" outlineLevel="0" collapsed="false">
      <c r="A48" s="111" t="s">
        <v>252</v>
      </c>
      <c r="B48" s="33" t="n">
        <v>22</v>
      </c>
      <c r="C48" s="112" t="s">
        <v>123</v>
      </c>
      <c r="D48" s="112" t="s">
        <v>119</v>
      </c>
      <c r="E48" s="113" t="n">
        <v>4</v>
      </c>
      <c r="F48" s="113" t="n">
        <v>2</v>
      </c>
      <c r="G48" s="113" t="n">
        <v>6</v>
      </c>
      <c r="H48" s="114" t="n">
        <v>2</v>
      </c>
    </row>
    <row r="49" customFormat="false" ht="12.75" hidden="false" customHeight="false" outlineLevel="0" collapsed="false">
      <c r="A49" s="111" t="s">
        <v>252</v>
      </c>
      <c r="B49" s="33" t="n">
        <v>20</v>
      </c>
      <c r="C49" s="112" t="s">
        <v>140</v>
      </c>
      <c r="D49" s="112" t="s">
        <v>133</v>
      </c>
      <c r="E49" s="115" t="n">
        <v>5</v>
      </c>
      <c r="F49" s="115" t="n">
        <v>2</v>
      </c>
      <c r="G49" s="115" t="n">
        <v>7</v>
      </c>
      <c r="H49" s="116" t="n">
        <v>0</v>
      </c>
    </row>
    <row r="50" customFormat="false" ht="12.75" hidden="false" customHeight="false" outlineLevel="0" collapsed="false">
      <c r="A50" s="111" t="s">
        <v>252</v>
      </c>
      <c r="B50" s="33" t="n">
        <v>13</v>
      </c>
      <c r="C50" s="112" t="s">
        <v>219</v>
      </c>
      <c r="D50" s="112" t="s">
        <v>213</v>
      </c>
      <c r="E50" s="113" t="n">
        <v>1</v>
      </c>
      <c r="F50" s="113" t="n">
        <v>2</v>
      </c>
      <c r="G50" s="113" t="n">
        <v>3</v>
      </c>
      <c r="H50" s="114" t="n">
        <v>0</v>
      </c>
    </row>
    <row r="51" customFormat="false" ht="12.75" hidden="false" customHeight="false" outlineLevel="0" collapsed="false">
      <c r="A51" s="111" t="s">
        <v>252</v>
      </c>
      <c r="B51" s="33" t="n">
        <v>15</v>
      </c>
      <c r="C51" s="112" t="s">
        <v>203</v>
      </c>
      <c r="D51" s="112" t="s">
        <v>199</v>
      </c>
      <c r="E51" s="113" t="n">
        <v>0</v>
      </c>
      <c r="F51" s="113" t="n">
        <v>2</v>
      </c>
      <c r="G51" s="113" t="n">
        <v>2</v>
      </c>
      <c r="H51" s="114" t="n">
        <v>0</v>
      </c>
    </row>
    <row r="52" customFormat="false" ht="12.75" hidden="false" customHeight="false" outlineLevel="0" collapsed="false">
      <c r="A52" s="111" t="s">
        <v>252</v>
      </c>
      <c r="B52" s="33" t="n">
        <v>7</v>
      </c>
      <c r="C52" s="112" t="s">
        <v>169</v>
      </c>
      <c r="D52" s="112" t="s">
        <v>167</v>
      </c>
      <c r="E52" s="113" t="n">
        <v>9</v>
      </c>
      <c r="F52" s="113" t="n">
        <v>2</v>
      </c>
      <c r="G52" s="113" t="n">
        <v>11</v>
      </c>
      <c r="H52" s="114" t="n">
        <v>0</v>
      </c>
    </row>
    <row r="53" customFormat="false" ht="12.75" hidden="false" customHeight="false" outlineLevel="0" collapsed="false">
      <c r="A53" s="111" t="s">
        <v>252</v>
      </c>
      <c r="B53" s="33" t="n">
        <v>11</v>
      </c>
      <c r="C53" s="112" t="s">
        <v>110</v>
      </c>
      <c r="D53" s="112" t="s">
        <v>104</v>
      </c>
      <c r="E53" s="115" t="n">
        <v>7</v>
      </c>
      <c r="F53" s="115" t="n">
        <v>2</v>
      </c>
      <c r="G53" s="115" t="n">
        <v>9</v>
      </c>
      <c r="H53" s="116" t="n">
        <v>2</v>
      </c>
    </row>
    <row r="54" customFormat="false" ht="12.75" hidden="false" customHeight="false" outlineLevel="0" collapsed="false">
      <c r="A54" s="111" t="s">
        <v>252</v>
      </c>
      <c r="B54" s="33" t="n">
        <v>21</v>
      </c>
      <c r="C54" s="112" t="s">
        <v>55</v>
      </c>
      <c r="D54" s="117" t="s">
        <v>51</v>
      </c>
      <c r="E54" s="115" t="n">
        <v>11</v>
      </c>
      <c r="F54" s="115" t="n">
        <v>2</v>
      </c>
      <c r="G54" s="115" t="n">
        <v>13</v>
      </c>
      <c r="H54" s="116" t="n">
        <v>0</v>
      </c>
    </row>
    <row r="55" customFormat="false" ht="12.75" hidden="false" customHeight="false" outlineLevel="0" collapsed="false">
      <c r="A55" s="111" t="s">
        <v>252</v>
      </c>
      <c r="B55" s="33" t="n">
        <v>7</v>
      </c>
      <c r="C55" s="112" t="s">
        <v>107</v>
      </c>
      <c r="D55" s="112" t="s">
        <v>104</v>
      </c>
      <c r="E55" s="115" t="n">
        <v>3</v>
      </c>
      <c r="F55" s="115" t="n">
        <v>2</v>
      </c>
      <c r="G55" s="115" t="n">
        <v>5</v>
      </c>
      <c r="H55" s="116" t="n">
        <v>0</v>
      </c>
    </row>
    <row r="56" customFormat="false" ht="12.75" hidden="false" customHeight="false" outlineLevel="0" collapsed="false">
      <c r="A56" s="111" t="s">
        <v>252</v>
      </c>
      <c r="B56" s="33" t="n">
        <v>26</v>
      </c>
      <c r="C56" s="112" t="s">
        <v>173</v>
      </c>
      <c r="D56" s="112" t="s">
        <v>167</v>
      </c>
      <c r="E56" s="113" t="n">
        <v>2</v>
      </c>
      <c r="F56" s="113" t="n">
        <v>2</v>
      </c>
      <c r="G56" s="113" t="n">
        <v>4</v>
      </c>
      <c r="H56" s="114" t="n">
        <v>0</v>
      </c>
    </row>
    <row r="57" customFormat="false" ht="12.75" hidden="false" customHeight="false" outlineLevel="0" collapsed="false">
      <c r="A57" s="111" t="s">
        <v>252</v>
      </c>
      <c r="B57" s="33" t="n">
        <v>2</v>
      </c>
      <c r="C57" s="112" t="s">
        <v>212</v>
      </c>
      <c r="D57" s="112" t="s">
        <v>213</v>
      </c>
      <c r="E57" s="113" t="n">
        <v>3</v>
      </c>
      <c r="F57" s="113" t="n">
        <v>2</v>
      </c>
      <c r="G57" s="113" t="n">
        <v>5</v>
      </c>
      <c r="H57" s="114" t="n">
        <v>0</v>
      </c>
    </row>
    <row r="58" customFormat="false" ht="12.75" hidden="false" customHeight="false" outlineLevel="0" collapsed="false">
      <c r="A58" s="111" t="s">
        <v>252</v>
      </c>
      <c r="B58" s="33" t="n">
        <v>8</v>
      </c>
      <c r="C58" s="112" t="s">
        <v>216</v>
      </c>
      <c r="D58" s="112" t="s">
        <v>213</v>
      </c>
      <c r="E58" s="113" t="n">
        <v>2</v>
      </c>
      <c r="F58" s="113" t="n">
        <v>2</v>
      </c>
      <c r="G58" s="113" t="n">
        <v>4</v>
      </c>
      <c r="H58" s="114" t="n">
        <v>0</v>
      </c>
    </row>
    <row r="59" customFormat="false" ht="12.75" hidden="false" customHeight="false" outlineLevel="0" collapsed="false">
      <c r="A59" s="111" t="s">
        <v>252</v>
      </c>
      <c r="B59" s="33" t="n">
        <v>15</v>
      </c>
      <c r="C59" s="112" t="s">
        <v>157</v>
      </c>
      <c r="D59" s="112" t="s">
        <v>150</v>
      </c>
      <c r="E59" s="115" t="n">
        <v>5</v>
      </c>
      <c r="F59" s="115" t="n">
        <v>2</v>
      </c>
      <c r="G59" s="115" t="n">
        <v>7</v>
      </c>
      <c r="H59" s="116" t="n">
        <v>0</v>
      </c>
    </row>
    <row r="60" customFormat="false" ht="12.75" hidden="false" customHeight="false" outlineLevel="0" collapsed="false">
      <c r="A60" s="111" t="s">
        <v>252</v>
      </c>
      <c r="B60" s="33" t="n">
        <v>30</v>
      </c>
      <c r="C60" s="112" t="s">
        <v>92</v>
      </c>
      <c r="D60" s="112" t="s">
        <v>88</v>
      </c>
      <c r="E60" s="113" t="n">
        <v>2</v>
      </c>
      <c r="F60" s="113" t="n">
        <v>2</v>
      </c>
      <c r="G60" s="113" t="n">
        <v>4</v>
      </c>
      <c r="H60" s="114" t="n">
        <v>0</v>
      </c>
    </row>
    <row r="61" customFormat="false" ht="12.75" hidden="false" customHeight="false" outlineLevel="0" collapsed="false">
      <c r="A61" s="111" t="s">
        <v>252</v>
      </c>
      <c r="B61" s="33" t="n">
        <v>8</v>
      </c>
      <c r="C61" s="112" t="s">
        <v>108</v>
      </c>
      <c r="D61" s="112" t="s">
        <v>104</v>
      </c>
      <c r="E61" s="115" t="n">
        <v>0</v>
      </c>
      <c r="F61" s="115" t="n">
        <v>2</v>
      </c>
      <c r="G61" s="115" t="n">
        <v>2</v>
      </c>
      <c r="H61" s="116" t="n">
        <v>0</v>
      </c>
    </row>
    <row r="62" customFormat="false" ht="12.75" hidden="false" customHeight="false" outlineLevel="0" collapsed="false">
      <c r="A62" s="111" t="s">
        <v>252</v>
      </c>
      <c r="B62" s="33" t="n">
        <v>5</v>
      </c>
      <c r="C62" s="112" t="s">
        <v>168</v>
      </c>
      <c r="D62" s="112" t="s">
        <v>167</v>
      </c>
      <c r="E62" s="113" t="n">
        <v>6</v>
      </c>
      <c r="F62" s="113" t="n">
        <v>2</v>
      </c>
      <c r="G62" s="113" t="n">
        <v>8</v>
      </c>
      <c r="H62" s="114" t="n">
        <v>0</v>
      </c>
    </row>
    <row r="63" customFormat="false" ht="12.75" hidden="false" customHeight="false" outlineLevel="0" collapsed="false">
      <c r="A63" s="111" t="s">
        <v>252</v>
      </c>
      <c r="B63" s="33" t="n">
        <v>3</v>
      </c>
      <c r="C63" s="112" t="s">
        <v>105</v>
      </c>
      <c r="D63" s="112" t="s">
        <v>104</v>
      </c>
      <c r="E63" s="115" t="n">
        <v>0</v>
      </c>
      <c r="F63" s="115" t="n">
        <v>2</v>
      </c>
      <c r="G63" s="115" t="n">
        <v>2</v>
      </c>
      <c r="H63" s="116" t="n">
        <v>0</v>
      </c>
    </row>
    <row r="64" customFormat="false" ht="12.75" hidden="false" customHeight="false" outlineLevel="0" collapsed="false">
      <c r="A64" s="111" t="s">
        <v>253</v>
      </c>
      <c r="B64" s="33" t="n">
        <v>30</v>
      </c>
      <c r="C64" s="112" t="s">
        <v>58</v>
      </c>
      <c r="D64" s="112" t="s">
        <v>51</v>
      </c>
      <c r="E64" s="115" t="n">
        <v>3</v>
      </c>
      <c r="F64" s="115" t="n">
        <v>1</v>
      </c>
      <c r="G64" s="115" t="n">
        <v>4</v>
      </c>
      <c r="H64" s="116" t="n">
        <v>0</v>
      </c>
    </row>
    <row r="65" customFormat="false" ht="12.75" hidden="false" customHeight="false" outlineLevel="0" collapsed="false">
      <c r="A65" s="111" t="s">
        <v>253</v>
      </c>
      <c r="B65" s="33" t="n">
        <v>16</v>
      </c>
      <c r="C65" s="112" t="s">
        <v>158</v>
      </c>
      <c r="D65" s="112" t="s">
        <v>150</v>
      </c>
      <c r="E65" s="113" t="n">
        <v>0</v>
      </c>
      <c r="F65" s="113" t="n">
        <v>1</v>
      </c>
      <c r="G65" s="113" t="n">
        <v>1</v>
      </c>
      <c r="H65" s="114" t="n">
        <v>0</v>
      </c>
    </row>
    <row r="66" customFormat="false" ht="12.75" hidden="false" customHeight="false" outlineLevel="0" collapsed="false">
      <c r="A66" s="111" t="s">
        <v>253</v>
      </c>
      <c r="B66" s="33" t="n">
        <v>70</v>
      </c>
      <c r="C66" s="112" t="s">
        <v>189</v>
      </c>
      <c r="D66" s="112" t="s">
        <v>181</v>
      </c>
      <c r="E66" s="113" t="n">
        <v>1</v>
      </c>
      <c r="F66" s="113" t="n">
        <v>1</v>
      </c>
      <c r="G66" s="113" t="n">
        <v>2</v>
      </c>
      <c r="H66" s="114" t="n">
        <v>0</v>
      </c>
    </row>
    <row r="67" customFormat="false" ht="12.75" hidden="false" customHeight="false" outlineLevel="0" collapsed="false">
      <c r="A67" s="111" t="s">
        <v>253</v>
      </c>
      <c r="B67" s="33" t="n">
        <v>25</v>
      </c>
      <c r="C67" s="112" t="s">
        <v>57</v>
      </c>
      <c r="D67" s="117" t="s">
        <v>51</v>
      </c>
      <c r="E67" s="115" t="n">
        <v>1</v>
      </c>
      <c r="F67" s="115" t="n">
        <v>1</v>
      </c>
      <c r="G67" s="115" t="n">
        <v>2</v>
      </c>
      <c r="H67" s="116" t="n">
        <v>0</v>
      </c>
    </row>
    <row r="68" customFormat="false" ht="12.75" hidden="false" customHeight="false" outlineLevel="0" collapsed="false">
      <c r="A68" s="111" t="s">
        <v>253</v>
      </c>
      <c r="B68" s="33" t="n">
        <v>6</v>
      </c>
      <c r="C68" s="112" t="s">
        <v>182</v>
      </c>
      <c r="D68" s="112" t="s">
        <v>181</v>
      </c>
      <c r="E68" s="113" t="n">
        <v>1</v>
      </c>
      <c r="F68" s="113" t="n">
        <v>1</v>
      </c>
      <c r="G68" s="113" t="n">
        <v>2</v>
      </c>
      <c r="H68" s="114" t="n">
        <v>0</v>
      </c>
    </row>
    <row r="69" customFormat="false" ht="12.75" hidden="false" customHeight="false" outlineLevel="0" collapsed="false">
      <c r="A69" s="111" t="s">
        <v>253</v>
      </c>
      <c r="B69" s="33" t="n">
        <v>13</v>
      </c>
      <c r="C69" s="112" t="s">
        <v>94</v>
      </c>
      <c r="D69" s="112" t="s">
        <v>88</v>
      </c>
      <c r="E69" s="113" t="n">
        <v>0</v>
      </c>
      <c r="F69" s="113" t="n">
        <v>1</v>
      </c>
      <c r="G69" s="113" t="n">
        <v>1</v>
      </c>
      <c r="H69" s="114" t="n">
        <v>0</v>
      </c>
    </row>
    <row r="70" customFormat="false" ht="12.75" hidden="false" customHeight="false" outlineLevel="0" collapsed="false">
      <c r="A70" s="111" t="s">
        <v>253</v>
      </c>
      <c r="B70" s="33" t="n">
        <v>1</v>
      </c>
      <c r="C70" s="112" t="s">
        <v>69</v>
      </c>
      <c r="D70" s="112" t="s">
        <v>70</v>
      </c>
      <c r="E70" s="113" t="n">
        <v>1</v>
      </c>
      <c r="F70" s="113" t="n">
        <v>1</v>
      </c>
      <c r="G70" s="113" t="n">
        <v>2</v>
      </c>
      <c r="H70" s="114" t="n">
        <v>0</v>
      </c>
    </row>
    <row r="71" customFormat="false" ht="12.75" hidden="false" customHeight="false" outlineLevel="0" collapsed="false">
      <c r="A71" s="111" t="s">
        <v>253</v>
      </c>
      <c r="B71" s="33" t="n">
        <v>99</v>
      </c>
      <c r="C71" s="112" t="s">
        <v>190</v>
      </c>
      <c r="D71" s="112" t="s">
        <v>181</v>
      </c>
      <c r="E71" s="113" t="n">
        <v>0</v>
      </c>
      <c r="F71" s="113" t="n">
        <v>1</v>
      </c>
      <c r="G71" s="113" t="n">
        <v>1</v>
      </c>
      <c r="H71" s="114" t="n">
        <v>0</v>
      </c>
    </row>
    <row r="72" customFormat="false" ht="12.75" hidden="false" customHeight="false" outlineLevel="0" collapsed="false">
      <c r="A72" s="111" t="s">
        <v>253</v>
      </c>
      <c r="B72" s="33" t="n">
        <v>13</v>
      </c>
      <c r="C72" s="112" t="s">
        <v>184</v>
      </c>
      <c r="D72" s="112" t="s">
        <v>181</v>
      </c>
      <c r="E72" s="113" t="n">
        <v>1</v>
      </c>
      <c r="F72" s="113" t="n">
        <v>1</v>
      </c>
      <c r="G72" s="113" t="n">
        <v>2</v>
      </c>
      <c r="H72" s="114" t="n">
        <v>0</v>
      </c>
    </row>
    <row r="73" customFormat="false" ht="12.75" hidden="false" customHeight="false" outlineLevel="0" collapsed="false">
      <c r="A73" s="111" t="s">
        <v>253</v>
      </c>
      <c r="B73" s="33" t="n">
        <v>17</v>
      </c>
      <c r="C73" s="112" t="s">
        <v>186</v>
      </c>
      <c r="D73" s="112" t="s">
        <v>181</v>
      </c>
      <c r="E73" s="113" t="n">
        <v>1</v>
      </c>
      <c r="F73" s="113" t="n">
        <v>1</v>
      </c>
      <c r="G73" s="113" t="n">
        <v>2</v>
      </c>
      <c r="H73" s="114" t="n">
        <v>0</v>
      </c>
    </row>
    <row r="74" customFormat="false" ht="12.75" hidden="false" customHeight="false" outlineLevel="0" collapsed="false">
      <c r="A74" s="111" t="s">
        <v>253</v>
      </c>
      <c r="B74" s="33" t="n">
        <v>6</v>
      </c>
      <c r="C74" s="112" t="s">
        <v>215</v>
      </c>
      <c r="D74" s="112" t="s">
        <v>213</v>
      </c>
      <c r="E74" s="113" t="n">
        <v>0</v>
      </c>
      <c r="F74" s="113" t="n">
        <v>1</v>
      </c>
      <c r="G74" s="113" t="n">
        <v>1</v>
      </c>
      <c r="H74" s="114" t="n">
        <v>0</v>
      </c>
    </row>
    <row r="75" customFormat="false" ht="12.75" hidden="false" customHeight="false" outlineLevel="0" collapsed="false">
      <c r="A75" s="111" t="s">
        <v>253</v>
      </c>
      <c r="B75" s="33" t="n">
        <v>8</v>
      </c>
      <c r="C75" s="112" t="s">
        <v>170</v>
      </c>
      <c r="D75" s="112" t="s">
        <v>167</v>
      </c>
      <c r="E75" s="113" t="n">
        <v>2</v>
      </c>
      <c r="F75" s="113" t="n">
        <v>1</v>
      </c>
      <c r="G75" s="113" t="n">
        <v>3</v>
      </c>
      <c r="H75" s="114" t="n">
        <v>0</v>
      </c>
    </row>
    <row r="76" customFormat="false" ht="12.75" hidden="false" customHeight="false" outlineLevel="0" collapsed="false">
      <c r="A76" s="111" t="s">
        <v>253</v>
      </c>
      <c r="B76" s="33" t="s">
        <v>38</v>
      </c>
      <c r="C76" s="112" t="s">
        <v>174</v>
      </c>
      <c r="D76" s="112" t="s">
        <v>167</v>
      </c>
      <c r="E76" s="113" t="n">
        <v>0</v>
      </c>
      <c r="F76" s="113" t="n">
        <v>1</v>
      </c>
      <c r="G76" s="113" t="n">
        <v>1</v>
      </c>
      <c r="H76" s="114" t="n">
        <v>0</v>
      </c>
    </row>
    <row r="77" customFormat="false" ht="12.75" hidden="false" customHeight="false" outlineLevel="0" collapsed="false">
      <c r="A77" s="111" t="s">
        <v>253</v>
      </c>
      <c r="B77" s="33" t="n">
        <v>42</v>
      </c>
      <c r="C77" s="112" t="s">
        <v>222</v>
      </c>
      <c r="D77" s="112" t="s">
        <v>213</v>
      </c>
      <c r="E77" s="113" t="n">
        <v>1</v>
      </c>
      <c r="F77" s="113" t="n">
        <v>1</v>
      </c>
      <c r="G77" s="113" t="n">
        <v>2</v>
      </c>
      <c r="H77" s="114" t="n">
        <v>0</v>
      </c>
    </row>
    <row r="78" customFormat="false" ht="12.75" hidden="false" customHeight="false" outlineLevel="0" collapsed="false">
      <c r="A78" s="111" t="s">
        <v>253</v>
      </c>
      <c r="B78" s="33" t="n">
        <v>4</v>
      </c>
      <c r="C78" s="112" t="s">
        <v>151</v>
      </c>
      <c r="D78" s="112" t="s">
        <v>150</v>
      </c>
      <c r="E78" s="113" t="n">
        <v>1</v>
      </c>
      <c r="F78" s="113" t="n">
        <v>1</v>
      </c>
      <c r="G78" s="113" t="n">
        <v>2</v>
      </c>
      <c r="H78" s="114" t="n">
        <v>0</v>
      </c>
    </row>
    <row r="79" customFormat="false" ht="12.75" hidden="false" customHeight="false" outlineLevel="0" collapsed="false">
      <c r="A79" s="111" t="s">
        <v>253</v>
      </c>
      <c r="B79" s="33" t="n">
        <v>22</v>
      </c>
      <c r="C79" s="112" t="s">
        <v>159</v>
      </c>
      <c r="D79" s="112" t="s">
        <v>150</v>
      </c>
      <c r="E79" s="113" t="n">
        <v>0</v>
      </c>
      <c r="F79" s="113" t="n">
        <v>1</v>
      </c>
      <c r="G79" s="113" t="n">
        <v>1</v>
      </c>
      <c r="H79" s="114" t="n">
        <v>0</v>
      </c>
    </row>
    <row r="80" customFormat="false" ht="12.75" hidden="false" customHeight="false" outlineLevel="0" collapsed="false">
      <c r="A80" s="111" t="s">
        <v>253</v>
      </c>
      <c r="B80" s="33" t="n">
        <v>23</v>
      </c>
      <c r="C80" s="112" t="s">
        <v>96</v>
      </c>
      <c r="D80" s="112" t="s">
        <v>88</v>
      </c>
      <c r="E80" s="113" t="n">
        <v>0</v>
      </c>
      <c r="F80" s="113" t="n">
        <v>1</v>
      </c>
      <c r="G80" s="113" t="n">
        <v>1</v>
      </c>
      <c r="H80" s="114" t="n">
        <v>0</v>
      </c>
    </row>
    <row r="81" customFormat="false" ht="13.5" hidden="false" customHeight="false" outlineLevel="0" collapsed="false">
      <c r="A81" s="118" t="s">
        <v>253</v>
      </c>
      <c r="B81" s="119" t="n">
        <v>5</v>
      </c>
      <c r="C81" s="120" t="s">
        <v>180</v>
      </c>
      <c r="D81" s="120" t="s">
        <v>181</v>
      </c>
      <c r="E81" s="121" t="n">
        <v>5</v>
      </c>
      <c r="F81" s="121" t="n">
        <v>1</v>
      </c>
      <c r="G81" s="121" t="n">
        <v>6</v>
      </c>
      <c r="H81" s="122" t="n">
        <v>0</v>
      </c>
    </row>
    <row r="82" customFormat="false" ht="12.75" hidden="false" customHeight="false" outlineLevel="0" collapsed="false">
      <c r="A82" s="123"/>
      <c r="B82" s="46"/>
      <c r="C82" s="124"/>
      <c r="D82" s="124"/>
      <c r="E82" s="125"/>
      <c r="F82" s="125"/>
      <c r="G82" s="125"/>
      <c r="H82" s="125"/>
    </row>
    <row r="83" customFormat="false" ht="12.75" hidden="false" customHeight="false" outlineLevel="0" collapsed="false">
      <c r="A83" s="123"/>
      <c r="B83" s="46"/>
      <c r="C83" s="126"/>
      <c r="D83" s="126"/>
      <c r="E83" s="127"/>
      <c r="F83" s="127"/>
      <c r="G83" s="127"/>
      <c r="H83" s="127"/>
    </row>
    <row r="84" customFormat="false" ht="12.75" hidden="false" customHeight="false" outlineLevel="0" collapsed="false">
      <c r="A84" s="123"/>
      <c r="B84" s="46"/>
      <c r="C84" s="126"/>
      <c r="D84" s="126"/>
      <c r="E84" s="127"/>
      <c r="F84" s="127"/>
      <c r="G84" s="127"/>
      <c r="H84" s="127"/>
    </row>
    <row r="85" customFormat="false" ht="12.75" hidden="false" customHeight="false" outlineLevel="0" collapsed="false">
      <c r="A85" s="123"/>
      <c r="B85" s="46"/>
      <c r="C85" s="126"/>
      <c r="D85" s="126"/>
      <c r="E85" s="127"/>
      <c r="F85" s="127"/>
      <c r="G85" s="127"/>
      <c r="H85" s="127"/>
    </row>
    <row r="86" customFormat="false" ht="12.75" hidden="false" customHeight="false" outlineLevel="0" collapsed="false">
      <c r="A86" s="123"/>
      <c r="B86" s="46"/>
      <c r="C86" s="126"/>
      <c r="D86" s="126"/>
      <c r="E86" s="127"/>
      <c r="F86" s="127"/>
      <c r="G86" s="127"/>
      <c r="H86" s="127"/>
    </row>
    <row r="87" customFormat="false" ht="12.75" hidden="false" customHeight="false" outlineLevel="0" collapsed="false">
      <c r="A87" s="123"/>
      <c r="B87" s="46"/>
      <c r="C87" s="124"/>
      <c r="D87" s="124"/>
      <c r="E87" s="125"/>
      <c r="F87" s="125"/>
      <c r="G87" s="125"/>
      <c r="H87" s="125"/>
    </row>
    <row r="88" customFormat="false" ht="12.75" hidden="false" customHeight="false" outlineLevel="0" collapsed="false">
      <c r="A88" s="123"/>
      <c r="B88" s="46"/>
      <c r="C88" s="124"/>
      <c r="D88" s="124"/>
      <c r="E88" s="125"/>
      <c r="F88" s="125"/>
      <c r="G88" s="125"/>
      <c r="H88" s="125"/>
    </row>
    <row r="89" customFormat="false" ht="12.75" hidden="false" customHeight="false" outlineLevel="0" collapsed="false">
      <c r="A89" s="123"/>
      <c r="B89" s="46"/>
      <c r="C89" s="124"/>
      <c r="D89" s="124"/>
      <c r="E89" s="125"/>
      <c r="F89" s="125"/>
      <c r="G89" s="125"/>
      <c r="H89" s="125"/>
    </row>
    <row r="90" customFormat="false" ht="12.75" hidden="false" customHeight="false" outlineLevel="0" collapsed="false">
      <c r="A90" s="123"/>
      <c r="B90" s="46"/>
      <c r="C90" s="124"/>
      <c r="D90" s="124"/>
      <c r="E90" s="125"/>
      <c r="F90" s="125"/>
      <c r="G90" s="125"/>
      <c r="H90" s="125"/>
    </row>
    <row r="91" customFormat="false" ht="12.75" hidden="false" customHeight="false" outlineLevel="0" collapsed="false">
      <c r="A91" s="123"/>
      <c r="B91" s="46"/>
      <c r="C91" s="126"/>
      <c r="D91" s="128"/>
      <c r="E91" s="127"/>
      <c r="F91" s="127"/>
      <c r="G91" s="127"/>
      <c r="H91" s="127"/>
    </row>
    <row r="92" customFormat="false" ht="12.75" hidden="false" customHeight="false" outlineLevel="0" collapsed="false">
      <c r="A92" s="123"/>
      <c r="B92" s="46"/>
      <c r="C92" s="126"/>
      <c r="D92" s="126"/>
      <c r="E92" s="127"/>
      <c r="F92" s="127"/>
      <c r="G92" s="127"/>
      <c r="H92" s="127"/>
    </row>
    <row r="93" customFormat="false" ht="12.75" hidden="false" customHeight="false" outlineLevel="0" collapsed="false">
      <c r="A93" s="123"/>
      <c r="B93" s="46"/>
      <c r="C93" s="124"/>
      <c r="D93" s="124"/>
      <c r="E93" s="125"/>
      <c r="F93" s="125"/>
      <c r="G93" s="125"/>
      <c r="H93" s="125"/>
    </row>
    <row r="94" customFormat="false" ht="12.75" hidden="false" customHeight="false" outlineLevel="0" collapsed="false">
      <c r="A94" s="123"/>
      <c r="B94" s="46"/>
      <c r="C94" s="124"/>
      <c r="D94" s="124"/>
      <c r="E94" s="125"/>
      <c r="F94" s="125"/>
      <c r="G94" s="125"/>
      <c r="H94" s="125"/>
    </row>
    <row r="95" customFormat="false" ht="12.75" hidden="false" customHeight="false" outlineLevel="0" collapsed="false">
      <c r="A95" s="123"/>
      <c r="B95" s="46"/>
      <c r="C95" s="126"/>
      <c r="D95" s="126"/>
      <c r="E95" s="127"/>
      <c r="F95" s="127"/>
      <c r="G95" s="127"/>
      <c r="H95" s="127"/>
    </row>
    <row r="96" customFormat="false" ht="12.75" hidden="false" customHeight="false" outlineLevel="0" collapsed="false">
      <c r="A96" s="123"/>
      <c r="B96" s="46"/>
      <c r="C96" s="124"/>
      <c r="D96" s="124"/>
      <c r="E96" s="125"/>
      <c r="F96" s="125"/>
      <c r="G96" s="125"/>
      <c r="H96" s="125"/>
    </row>
    <row r="97" customFormat="false" ht="12.75" hidden="false" customHeight="false" outlineLevel="0" collapsed="false">
      <c r="A97" s="123"/>
      <c r="B97" s="46"/>
      <c r="C97" s="124"/>
      <c r="D97" s="124"/>
      <c r="E97" s="125"/>
      <c r="F97" s="125"/>
      <c r="G97" s="125"/>
      <c r="H97" s="125"/>
    </row>
    <row r="98" customFormat="false" ht="12.75" hidden="false" customHeight="false" outlineLevel="0" collapsed="false">
      <c r="A98" s="123"/>
      <c r="B98" s="46"/>
      <c r="C98" s="126"/>
      <c r="D98" s="126"/>
      <c r="E98" s="127"/>
      <c r="F98" s="127"/>
      <c r="G98" s="127"/>
      <c r="H98" s="127"/>
    </row>
    <row r="99" customFormat="false" ht="12.75" hidden="false" customHeight="false" outlineLevel="0" collapsed="false">
      <c r="A99" s="123"/>
      <c r="B99" s="46"/>
      <c r="C99" s="124"/>
      <c r="D99" s="124"/>
      <c r="E99" s="125"/>
      <c r="F99" s="125"/>
      <c r="G99" s="125"/>
      <c r="H99" s="125"/>
    </row>
    <row r="100" customFormat="false" ht="12.75" hidden="false" customHeight="false" outlineLevel="0" collapsed="false">
      <c r="A100" s="123"/>
      <c r="B100" s="46"/>
      <c r="C100" s="124"/>
      <c r="D100" s="124"/>
      <c r="E100" s="125"/>
      <c r="F100" s="125"/>
      <c r="G100" s="125"/>
      <c r="H100" s="125"/>
    </row>
    <row r="101" customFormat="false" ht="12.75" hidden="false" customHeight="false" outlineLevel="0" collapsed="false">
      <c r="A101" s="123"/>
      <c r="B101" s="46"/>
      <c r="C101" s="124"/>
      <c r="D101" s="124"/>
      <c r="E101" s="125"/>
      <c r="F101" s="125"/>
      <c r="G101" s="125"/>
      <c r="H101" s="125"/>
    </row>
    <row r="102" customFormat="false" ht="12.75" hidden="false" customHeight="false" outlineLevel="0" collapsed="false">
      <c r="A102" s="123"/>
      <c r="B102" s="46"/>
      <c r="C102" s="124"/>
      <c r="D102" s="124"/>
      <c r="E102" s="125"/>
      <c r="F102" s="125"/>
      <c r="G102" s="125"/>
      <c r="H102" s="125"/>
    </row>
    <row r="103" customFormat="false" ht="12.75" hidden="false" customHeight="false" outlineLevel="0" collapsed="false">
      <c r="A103" s="123"/>
      <c r="B103" s="46"/>
      <c r="C103" s="124"/>
      <c r="D103" s="124"/>
      <c r="E103" s="125"/>
      <c r="F103" s="125"/>
      <c r="G103" s="125"/>
      <c r="H103" s="125"/>
    </row>
    <row r="104" customFormat="false" ht="12.75" hidden="false" customHeight="false" outlineLevel="0" collapsed="false">
      <c r="A104" s="123"/>
      <c r="B104" s="46"/>
      <c r="C104" s="126"/>
      <c r="D104" s="126"/>
      <c r="E104" s="127"/>
      <c r="F104" s="127"/>
      <c r="G104" s="127"/>
      <c r="H104" s="127"/>
    </row>
    <row r="105" customFormat="false" ht="12.75" hidden="false" customHeight="false" outlineLevel="0" collapsed="false">
      <c r="A105" s="123"/>
      <c r="B105" s="46"/>
      <c r="C105" s="124"/>
      <c r="D105" s="124"/>
      <c r="E105" s="125"/>
      <c r="F105" s="125"/>
      <c r="G105" s="125"/>
      <c r="H105" s="125"/>
    </row>
    <row r="106" customFormat="false" ht="12.75" hidden="false" customHeight="false" outlineLevel="0" collapsed="false">
      <c r="A106" s="123"/>
      <c r="B106" s="46"/>
      <c r="C106" s="124"/>
      <c r="D106" s="124"/>
      <c r="E106" s="125"/>
      <c r="F106" s="125"/>
      <c r="G106" s="125"/>
      <c r="H106" s="125"/>
    </row>
    <row r="107" customFormat="false" ht="12.75" hidden="false" customHeight="false" outlineLevel="0" collapsed="false">
      <c r="A107" s="123"/>
      <c r="B107" s="46"/>
      <c r="C107" s="126"/>
      <c r="D107" s="126"/>
      <c r="E107" s="127"/>
      <c r="F107" s="127"/>
      <c r="G107" s="127"/>
      <c r="H107" s="127"/>
    </row>
    <row r="108" customFormat="false" ht="12.75" hidden="false" customHeight="false" outlineLevel="0" collapsed="false">
      <c r="A108" s="123"/>
      <c r="B108" s="46"/>
      <c r="C108" s="126"/>
      <c r="D108" s="128"/>
      <c r="E108" s="127"/>
      <c r="F108" s="127"/>
      <c r="G108" s="127"/>
      <c r="H108" s="127"/>
    </row>
    <row r="109" customFormat="false" ht="12.75" hidden="false" customHeight="false" outlineLevel="0" collapsed="false">
      <c r="A109" s="123"/>
      <c r="B109" s="46"/>
      <c r="C109" s="124"/>
      <c r="D109" s="124"/>
      <c r="E109" s="125"/>
      <c r="F109" s="125"/>
      <c r="G109" s="125"/>
      <c r="H109" s="125"/>
    </row>
    <row r="110" customFormat="false" ht="12.75" hidden="false" customHeight="false" outlineLevel="0" collapsed="false">
      <c r="A110" s="123"/>
      <c r="B110" s="46"/>
      <c r="C110" s="126"/>
      <c r="D110" s="129"/>
      <c r="E110" s="129"/>
      <c r="F110" s="129"/>
      <c r="G110" s="129"/>
      <c r="H110" s="129"/>
    </row>
    <row r="111" customFormat="false" ht="12.75" hidden="false" customHeight="false" outlineLevel="0" collapsed="false">
      <c r="A111" s="123"/>
      <c r="B111" s="46"/>
      <c r="C111" s="126"/>
      <c r="D111" s="126"/>
      <c r="E111" s="127"/>
      <c r="F111" s="127"/>
      <c r="G111" s="127"/>
      <c r="H111" s="127"/>
    </row>
    <row r="112" customFormat="false" ht="12.75" hidden="false" customHeight="false" outlineLevel="0" collapsed="false">
      <c r="A112" s="123"/>
      <c r="B112" s="46"/>
      <c r="C112" s="124"/>
      <c r="D112" s="124"/>
      <c r="E112" s="125"/>
      <c r="F112" s="125"/>
      <c r="G112" s="125"/>
      <c r="H112" s="125"/>
    </row>
    <row r="113" customFormat="false" ht="12.75" hidden="false" customHeight="false" outlineLevel="0" collapsed="false">
      <c r="A113" s="123"/>
      <c r="B113" s="46"/>
      <c r="C113" s="124"/>
      <c r="D113" s="124"/>
      <c r="E113" s="125"/>
      <c r="F113" s="125"/>
      <c r="G113" s="125"/>
      <c r="H113" s="125"/>
    </row>
    <row r="114" customFormat="false" ht="12.75" hidden="false" customHeight="false" outlineLevel="0" collapsed="false">
      <c r="A114" s="123"/>
      <c r="B114" s="46"/>
      <c r="C114" s="126"/>
      <c r="D114" s="126"/>
      <c r="E114" s="127"/>
      <c r="F114" s="127"/>
      <c r="G114" s="127"/>
      <c r="H114" s="127"/>
    </row>
    <row r="115" customFormat="false" ht="12.75" hidden="false" customHeight="false" outlineLevel="0" collapsed="false">
      <c r="A115" s="123"/>
      <c r="B115" s="46"/>
      <c r="C115" s="126"/>
      <c r="D115" s="126"/>
      <c r="E115" s="127"/>
      <c r="F115" s="127"/>
      <c r="G115" s="127"/>
      <c r="H115" s="127"/>
    </row>
    <row r="116" customFormat="false" ht="12.75" hidden="false" customHeight="false" outlineLevel="0" collapsed="false">
      <c r="A116" s="46"/>
      <c r="B116" s="46"/>
      <c r="C116" s="126"/>
      <c r="D116" s="129"/>
      <c r="E116" s="129"/>
      <c r="F116" s="129"/>
      <c r="G116" s="129"/>
      <c r="H116" s="129"/>
    </row>
    <row r="117" customFormat="false" ht="12.75" hidden="false" customHeight="false" outlineLevel="0" collapsed="false">
      <c r="A117" s="46"/>
      <c r="B117" s="46"/>
      <c r="C117" s="126"/>
      <c r="D117" s="128"/>
      <c r="E117" s="127"/>
      <c r="F117" s="127"/>
      <c r="G117" s="127"/>
      <c r="H117" s="127"/>
    </row>
    <row r="118" customFormat="false" ht="12.75" hidden="false" customHeight="false" outlineLevel="0" collapsed="false">
      <c r="A118" s="46"/>
      <c r="B118" s="46"/>
      <c r="C118" s="126"/>
      <c r="D118" s="126"/>
      <c r="E118" s="127"/>
      <c r="F118" s="127"/>
      <c r="G118" s="127"/>
      <c r="H118" s="127"/>
    </row>
    <row r="119" customFormat="false" ht="12.75" hidden="false" customHeight="false" outlineLevel="0" collapsed="false">
      <c r="A119" s="46"/>
      <c r="B119" s="46"/>
      <c r="C119" s="124"/>
      <c r="D119" s="124"/>
      <c r="E119" s="125"/>
      <c r="F119" s="125"/>
      <c r="G119" s="125"/>
      <c r="H119" s="125"/>
    </row>
    <row r="120" customFormat="false" ht="12.75" hidden="false" customHeight="false" outlineLevel="0" collapsed="false">
      <c r="A120" s="46"/>
      <c r="B120" s="46"/>
      <c r="C120" s="126"/>
      <c r="D120" s="126"/>
      <c r="E120" s="127"/>
      <c r="F120" s="127"/>
      <c r="G120" s="127"/>
      <c r="H120" s="127"/>
    </row>
    <row r="121" customFormat="false" ht="12.75" hidden="false" customHeight="false" outlineLevel="0" collapsed="false">
      <c r="A121" s="46"/>
      <c r="B121" s="46"/>
      <c r="C121" s="124"/>
      <c r="D121" s="124"/>
      <c r="E121" s="125"/>
      <c r="F121" s="125"/>
      <c r="G121" s="125"/>
      <c r="H121" s="125"/>
    </row>
    <row r="122" customFormat="false" ht="12.75" hidden="false" customHeight="false" outlineLevel="0" collapsed="false">
      <c r="A122" s="46"/>
      <c r="B122" s="46"/>
      <c r="C122" s="126"/>
      <c r="D122" s="129"/>
      <c r="E122" s="129"/>
      <c r="F122" s="129"/>
      <c r="G122" s="129"/>
      <c r="H122" s="129"/>
    </row>
    <row r="123" customFormat="false" ht="12.75" hidden="false" customHeight="false" outlineLevel="0" collapsed="false">
      <c r="A123" s="46"/>
      <c r="B123" s="46"/>
      <c r="C123" s="126"/>
      <c r="D123" s="128"/>
      <c r="E123" s="127"/>
      <c r="F123" s="127"/>
      <c r="G123" s="127"/>
      <c r="H123" s="127"/>
    </row>
    <row r="124" customFormat="false" ht="12.75" hidden="false" customHeight="false" outlineLevel="0" collapsed="false">
      <c r="A124" s="46"/>
      <c r="B124" s="46"/>
      <c r="C124" s="126"/>
      <c r="D124" s="126"/>
      <c r="E124" s="127"/>
      <c r="F124" s="127"/>
      <c r="G124" s="127"/>
      <c r="H124" s="127"/>
    </row>
    <row r="125" customFormat="false" ht="12.75" hidden="false" customHeight="false" outlineLevel="0" collapsed="false">
      <c r="A125" s="46"/>
      <c r="B125" s="46"/>
      <c r="C125" s="124"/>
      <c r="D125" s="124"/>
      <c r="E125" s="125"/>
      <c r="F125" s="125"/>
      <c r="G125" s="125"/>
      <c r="H125" s="125"/>
    </row>
    <row r="126" customFormat="false" ht="12.75" hidden="false" customHeight="false" outlineLevel="0" collapsed="false">
      <c r="A126" s="46"/>
      <c r="B126" s="46"/>
      <c r="C126" s="126"/>
      <c r="D126" s="128"/>
      <c r="E126" s="127"/>
      <c r="F126" s="127"/>
      <c r="G126" s="127"/>
      <c r="H126" s="127"/>
    </row>
    <row r="127" customFormat="false" ht="12.75" hidden="false" customHeight="false" outlineLevel="0" collapsed="false">
      <c r="A127" s="46"/>
      <c r="B127" s="46"/>
      <c r="C127" s="126"/>
      <c r="D127" s="126"/>
      <c r="E127" s="127"/>
      <c r="F127" s="127"/>
      <c r="G127" s="127"/>
      <c r="H127" s="127"/>
    </row>
    <row r="128" customFormat="false" ht="12.75" hidden="false" customHeight="false" outlineLevel="0" collapsed="false">
      <c r="A128" s="46"/>
      <c r="B128" s="46"/>
      <c r="C128" s="126"/>
      <c r="D128" s="128"/>
      <c r="E128" s="127"/>
      <c r="F128" s="127"/>
      <c r="G128" s="127"/>
      <c r="H128" s="127"/>
    </row>
    <row r="129" customFormat="false" ht="12.75" hidden="false" customHeight="false" outlineLevel="0" collapsed="false">
      <c r="A129" s="46"/>
      <c r="B129" s="46"/>
      <c r="C129" s="126"/>
      <c r="D129" s="126"/>
      <c r="E129" s="127"/>
      <c r="F129" s="127"/>
      <c r="G129" s="127"/>
      <c r="H129" s="127"/>
    </row>
    <row r="130" customFormat="false" ht="12.75" hidden="false" customHeight="false" outlineLevel="0" collapsed="false">
      <c r="A130" s="46"/>
      <c r="B130" s="46"/>
      <c r="C130" s="126"/>
      <c r="D130" s="126"/>
      <c r="E130" s="127"/>
      <c r="F130" s="127"/>
      <c r="G130" s="127"/>
      <c r="H130" s="127"/>
    </row>
    <row r="131" customFormat="false" ht="12.75" hidden="false" customHeight="false" outlineLevel="0" collapsed="false">
      <c r="A131" s="46"/>
      <c r="B131" s="46"/>
      <c r="C131" s="126"/>
      <c r="D131" s="129"/>
      <c r="E131" s="129"/>
      <c r="F131" s="129"/>
      <c r="G131" s="129"/>
      <c r="H131" s="129"/>
    </row>
    <row r="132" customFormat="false" ht="12.75" hidden="false" customHeight="false" outlineLevel="0" collapsed="false">
      <c r="A132" s="46"/>
      <c r="B132" s="46"/>
      <c r="C132" s="124"/>
      <c r="D132" s="124"/>
      <c r="E132" s="125"/>
      <c r="F132" s="125"/>
      <c r="G132" s="125"/>
      <c r="H132" s="125"/>
    </row>
    <row r="133" customFormat="false" ht="12.75" hidden="false" customHeight="false" outlineLevel="0" collapsed="false">
      <c r="A133" s="46"/>
      <c r="B133" s="46"/>
      <c r="C133" s="124"/>
      <c r="D133" s="124"/>
      <c r="E133" s="125"/>
      <c r="F133" s="125"/>
      <c r="G133" s="125"/>
      <c r="H133" s="125"/>
    </row>
    <row r="134" customFormat="false" ht="12.75" hidden="false" customHeight="false" outlineLevel="0" collapsed="false">
      <c r="A134" s="46"/>
      <c r="B134" s="46"/>
      <c r="C134" s="126"/>
      <c r="D134" s="129"/>
      <c r="E134" s="129"/>
      <c r="F134" s="129"/>
      <c r="G134" s="129"/>
      <c r="H134" s="129"/>
    </row>
    <row r="135" customFormat="false" ht="12.75" hidden="false" customHeight="false" outlineLevel="0" collapsed="false">
      <c r="A135" s="46"/>
      <c r="B135" s="46"/>
      <c r="C135" s="126"/>
      <c r="D135" s="126"/>
      <c r="E135" s="127"/>
      <c r="F135" s="127"/>
      <c r="G135" s="127"/>
      <c r="H135" s="127"/>
    </row>
    <row r="136" customFormat="false" ht="12.75" hidden="false" customHeight="false" outlineLevel="0" collapsed="false">
      <c r="A136" s="46"/>
      <c r="B136" s="46"/>
      <c r="C136" s="126"/>
      <c r="D136" s="126"/>
      <c r="E136" s="127"/>
      <c r="F136" s="127"/>
      <c r="G136" s="127"/>
      <c r="H136" s="127"/>
    </row>
    <row r="137" customFormat="false" ht="12.75" hidden="false" customHeight="false" outlineLevel="0" collapsed="false">
      <c r="A137" s="46"/>
      <c r="B137" s="46"/>
      <c r="C137" s="124"/>
      <c r="D137" s="124"/>
      <c r="E137" s="125"/>
      <c r="F137" s="125"/>
      <c r="G137" s="125"/>
      <c r="H137" s="125"/>
    </row>
    <row r="138" customFormat="false" ht="12.75" hidden="false" customHeight="false" outlineLevel="0" collapsed="false">
      <c r="A138" s="130"/>
      <c r="B138" s="124"/>
      <c r="C138" s="124"/>
      <c r="D138" s="125"/>
      <c r="E138" s="125"/>
      <c r="F138" s="96"/>
      <c r="G138" s="96"/>
      <c r="H138" s="96"/>
    </row>
    <row r="139" customFormat="false" ht="12.75" hidden="false" customHeight="false" outlineLevel="0" collapsed="false">
      <c r="A139" s="130"/>
      <c r="B139" s="124"/>
      <c r="C139" s="124"/>
      <c r="D139" s="125"/>
      <c r="E139" s="125"/>
      <c r="F139" s="96"/>
      <c r="G139" s="96"/>
      <c r="H139" s="96"/>
    </row>
    <row r="140" customFormat="false" ht="12.75" hidden="false" customHeight="false" outlineLevel="0" collapsed="false">
      <c r="A140" s="130"/>
      <c r="B140" s="124"/>
      <c r="C140" s="124"/>
      <c r="D140" s="125"/>
      <c r="E140" s="125"/>
      <c r="F140" s="96"/>
      <c r="G140" s="96"/>
      <c r="H140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8" width="6.85"/>
    <col collapsed="false" customWidth="true" hidden="false" outlineLevel="0" max="3" min="3" style="98" width="20.41"/>
    <col collapsed="false" customWidth="true" hidden="false" outlineLevel="0" max="4" min="4" style="131" width="5.85"/>
    <col collapsed="false" customWidth="true" hidden="false" outlineLevel="0" max="6" min="5" style="131" width="8.99"/>
  </cols>
  <sheetData>
    <row r="1" s="99" customFormat="true" ht="27" hidden="false" customHeight="false" outlineLevel="0" collapsed="false">
      <c r="A1" s="100"/>
      <c r="B1" s="101"/>
      <c r="C1" s="132" t="s">
        <v>254</v>
      </c>
      <c r="D1" s="133"/>
      <c r="E1" s="133"/>
      <c r="F1" s="133"/>
    </row>
    <row r="2" s="1" customFormat="true" ht="22.5" hidden="false" customHeight="true" outlineLevel="0" collapsed="false">
      <c r="A2" s="103" t="s">
        <v>224</v>
      </c>
      <c r="B2" s="104" t="s">
        <v>225</v>
      </c>
      <c r="C2" s="105" t="s">
        <v>21</v>
      </c>
      <c r="D2" s="105" t="s">
        <v>226</v>
      </c>
      <c r="E2" s="104" t="s">
        <v>227</v>
      </c>
      <c r="F2" s="104" t="s">
        <v>228</v>
      </c>
      <c r="G2" s="104" t="s">
        <v>229</v>
      </c>
      <c r="H2" s="106" t="s">
        <v>25</v>
      </c>
    </row>
    <row r="3" customFormat="false" ht="13.5" hidden="false" customHeight="false" outlineLevel="0" collapsed="false">
      <c r="A3" s="107"/>
      <c r="B3" s="82" t="s">
        <v>230</v>
      </c>
      <c r="C3" s="108"/>
      <c r="D3" s="108"/>
      <c r="E3" s="109"/>
      <c r="F3" s="109"/>
      <c r="G3" s="109"/>
      <c r="H3" s="110"/>
    </row>
    <row r="4" customFormat="false" ht="13.5" hidden="false" customHeight="false" outlineLevel="0" collapsed="false">
      <c r="A4" s="111" t="s">
        <v>231</v>
      </c>
      <c r="B4" s="33" t="n">
        <v>9</v>
      </c>
      <c r="C4" s="112" t="s">
        <v>76</v>
      </c>
      <c r="D4" s="112" t="s">
        <v>70</v>
      </c>
      <c r="E4" s="113" t="n">
        <v>16</v>
      </c>
      <c r="F4" s="113" t="n">
        <v>6</v>
      </c>
      <c r="G4" s="113" t="n">
        <v>22</v>
      </c>
      <c r="H4" s="114" t="n">
        <v>0</v>
      </c>
    </row>
    <row r="5" customFormat="false" ht="12.75" hidden="false" customHeight="false" outlineLevel="0" collapsed="false">
      <c r="A5" s="111" t="s">
        <v>255</v>
      </c>
      <c r="B5" s="33" t="n">
        <v>3</v>
      </c>
      <c r="C5" s="112" t="s">
        <v>29</v>
      </c>
      <c r="D5" s="112" t="s">
        <v>30</v>
      </c>
      <c r="E5" s="115" t="n">
        <v>13</v>
      </c>
      <c r="F5" s="115" t="n">
        <v>6</v>
      </c>
      <c r="G5" s="115" t="n">
        <v>19</v>
      </c>
      <c r="H5" s="116" t="n">
        <v>4</v>
      </c>
    </row>
    <row r="6" customFormat="false" ht="12.75" hidden="false" customHeight="false" outlineLevel="0" collapsed="false">
      <c r="A6" s="111" t="s">
        <v>256</v>
      </c>
      <c r="B6" s="33" t="n">
        <v>19</v>
      </c>
      <c r="C6" s="112" t="s">
        <v>33</v>
      </c>
      <c r="D6" s="112" t="s">
        <v>30</v>
      </c>
      <c r="E6" s="115" t="n">
        <v>8</v>
      </c>
      <c r="F6" s="115" t="n">
        <v>11</v>
      </c>
      <c r="G6" s="115" t="n">
        <v>19</v>
      </c>
      <c r="H6" s="116" t="n">
        <v>0</v>
      </c>
    </row>
    <row r="7" customFormat="false" ht="12.75" hidden="false" customHeight="false" outlineLevel="0" collapsed="false">
      <c r="A7" s="111" t="s">
        <v>233</v>
      </c>
      <c r="B7" s="33" t="n">
        <v>8</v>
      </c>
      <c r="C7" s="112" t="s">
        <v>135</v>
      </c>
      <c r="D7" s="112" t="s">
        <v>133</v>
      </c>
      <c r="E7" s="115" t="n">
        <v>12</v>
      </c>
      <c r="F7" s="115" t="n">
        <v>5</v>
      </c>
      <c r="G7" s="115" t="n">
        <v>17</v>
      </c>
      <c r="H7" s="116" t="n">
        <v>0</v>
      </c>
    </row>
    <row r="8" customFormat="false" ht="12.75" hidden="false" customHeight="false" outlineLevel="0" collapsed="false">
      <c r="A8" s="111" t="s">
        <v>234</v>
      </c>
      <c r="B8" s="33" t="n">
        <v>10</v>
      </c>
      <c r="C8" s="112" t="s">
        <v>77</v>
      </c>
      <c r="D8" s="112" t="s">
        <v>70</v>
      </c>
      <c r="E8" s="115" t="n">
        <v>13</v>
      </c>
      <c r="F8" s="115" t="n">
        <v>3</v>
      </c>
      <c r="G8" s="115" t="n">
        <v>16</v>
      </c>
      <c r="H8" s="116" t="n">
        <v>0</v>
      </c>
    </row>
    <row r="9" customFormat="false" ht="12.75" hidden="false" customHeight="false" outlineLevel="0" collapsed="false">
      <c r="A9" s="111" t="s">
        <v>257</v>
      </c>
      <c r="B9" s="33" t="n">
        <v>8</v>
      </c>
      <c r="C9" s="112" t="s">
        <v>91</v>
      </c>
      <c r="D9" s="112" t="s">
        <v>88</v>
      </c>
      <c r="E9" s="113" t="n">
        <v>5</v>
      </c>
      <c r="F9" s="113" t="n">
        <v>10</v>
      </c>
      <c r="G9" s="113" t="n">
        <v>15</v>
      </c>
      <c r="H9" s="114" t="n">
        <v>2</v>
      </c>
    </row>
    <row r="10" customFormat="false" ht="12.75" hidden="false" customHeight="false" outlineLevel="0" collapsed="false">
      <c r="A10" s="111" t="s">
        <v>258</v>
      </c>
      <c r="B10" s="33" t="n">
        <v>9</v>
      </c>
      <c r="C10" s="112" t="s">
        <v>156</v>
      </c>
      <c r="D10" s="112" t="s">
        <v>150</v>
      </c>
      <c r="E10" s="113" t="n">
        <v>10</v>
      </c>
      <c r="F10" s="113" t="n">
        <v>4</v>
      </c>
      <c r="G10" s="113" t="n">
        <v>14</v>
      </c>
      <c r="H10" s="114" t="n">
        <v>2</v>
      </c>
    </row>
    <row r="11" customFormat="false" ht="12.75" hidden="false" customHeight="false" outlineLevel="0" collapsed="false">
      <c r="A11" s="111" t="s">
        <v>259</v>
      </c>
      <c r="B11" s="33" t="n">
        <v>21</v>
      </c>
      <c r="C11" s="112" t="s">
        <v>34</v>
      </c>
      <c r="D11" s="117" t="s">
        <v>30</v>
      </c>
      <c r="E11" s="115" t="n">
        <v>8</v>
      </c>
      <c r="F11" s="115" t="n">
        <v>6</v>
      </c>
      <c r="G11" s="115" t="n">
        <v>14</v>
      </c>
      <c r="H11" s="116" t="n">
        <v>0</v>
      </c>
    </row>
    <row r="12" customFormat="false" ht="12.75" hidden="false" customHeight="false" outlineLevel="0" collapsed="false">
      <c r="A12" s="111" t="s">
        <v>260</v>
      </c>
      <c r="B12" s="33" t="n">
        <v>23</v>
      </c>
      <c r="C12" s="112" t="s">
        <v>56</v>
      </c>
      <c r="D12" s="117" t="s">
        <v>51</v>
      </c>
      <c r="E12" s="115" t="n">
        <v>3</v>
      </c>
      <c r="F12" s="115" t="n">
        <v>11</v>
      </c>
      <c r="G12" s="115" t="n">
        <v>14</v>
      </c>
      <c r="H12" s="116" t="n">
        <v>0</v>
      </c>
    </row>
    <row r="13" customFormat="false" ht="12.75" hidden="false" customHeight="false" outlineLevel="0" collapsed="false">
      <c r="A13" s="111" t="s">
        <v>261</v>
      </c>
      <c r="B13" s="33" t="n">
        <v>21</v>
      </c>
      <c r="C13" s="112" t="s">
        <v>55</v>
      </c>
      <c r="D13" s="117" t="s">
        <v>51</v>
      </c>
      <c r="E13" s="115" t="n">
        <v>11</v>
      </c>
      <c r="F13" s="115" t="n">
        <v>2</v>
      </c>
      <c r="G13" s="115" t="n">
        <v>13</v>
      </c>
      <c r="H13" s="116" t="n">
        <v>0</v>
      </c>
    </row>
    <row r="14" customFormat="false" ht="12.75" hidden="false" customHeight="false" outlineLevel="0" collapsed="false">
      <c r="A14" s="111" t="s">
        <v>262</v>
      </c>
      <c r="B14" s="33" t="n">
        <v>89</v>
      </c>
      <c r="C14" s="112" t="s">
        <v>37</v>
      </c>
      <c r="D14" s="117" t="s">
        <v>30</v>
      </c>
      <c r="E14" s="115" t="n">
        <v>10</v>
      </c>
      <c r="F14" s="115" t="n">
        <v>3</v>
      </c>
      <c r="G14" s="115" t="n">
        <v>13</v>
      </c>
      <c r="H14" s="116" t="n">
        <v>0</v>
      </c>
    </row>
    <row r="15" customFormat="false" ht="12.75" hidden="false" customHeight="false" outlineLevel="0" collapsed="false">
      <c r="A15" s="111" t="s">
        <v>263</v>
      </c>
      <c r="B15" s="33" t="n">
        <v>11</v>
      </c>
      <c r="C15" s="112" t="s">
        <v>171</v>
      </c>
      <c r="D15" s="112" t="s">
        <v>167</v>
      </c>
      <c r="E15" s="113" t="n">
        <v>9</v>
      </c>
      <c r="F15" s="113" t="n">
        <v>4</v>
      </c>
      <c r="G15" s="113" t="n">
        <v>13</v>
      </c>
      <c r="H15" s="114" t="n">
        <v>2</v>
      </c>
    </row>
    <row r="16" customFormat="false" ht="12.75" hidden="false" customHeight="false" outlineLevel="0" collapsed="false">
      <c r="A16" s="111" t="s">
        <v>264</v>
      </c>
      <c r="B16" s="33" t="n">
        <v>2</v>
      </c>
      <c r="C16" s="112" t="s">
        <v>103</v>
      </c>
      <c r="D16" s="112" t="s">
        <v>104</v>
      </c>
      <c r="E16" s="115" t="n">
        <v>6</v>
      </c>
      <c r="F16" s="115" t="n">
        <v>7</v>
      </c>
      <c r="G16" s="115" t="n">
        <v>13</v>
      </c>
      <c r="H16" s="116" t="n">
        <v>0</v>
      </c>
    </row>
    <row r="17" customFormat="false" ht="12.75" hidden="false" customHeight="false" outlineLevel="0" collapsed="false">
      <c r="A17" s="111" t="s">
        <v>265</v>
      </c>
      <c r="B17" s="33" t="n">
        <v>26</v>
      </c>
      <c r="C17" s="112" t="s">
        <v>35</v>
      </c>
      <c r="D17" s="117" t="s">
        <v>30</v>
      </c>
      <c r="E17" s="115" t="n">
        <v>9</v>
      </c>
      <c r="F17" s="115" t="n">
        <v>3</v>
      </c>
      <c r="G17" s="115" t="n">
        <v>12</v>
      </c>
      <c r="H17" s="116" t="n">
        <v>0</v>
      </c>
    </row>
    <row r="18" customFormat="false" ht="12.75" hidden="false" customHeight="false" outlineLevel="0" collapsed="false">
      <c r="A18" s="111" t="s">
        <v>266</v>
      </c>
      <c r="B18" s="33" t="n">
        <v>19</v>
      </c>
      <c r="C18" s="112" t="s">
        <v>172</v>
      </c>
      <c r="D18" s="112" t="s">
        <v>167</v>
      </c>
      <c r="E18" s="113" t="n">
        <v>2</v>
      </c>
      <c r="F18" s="113" t="n">
        <v>10</v>
      </c>
      <c r="G18" s="113" t="n">
        <v>12</v>
      </c>
      <c r="H18" s="114" t="n">
        <v>0</v>
      </c>
    </row>
    <row r="19" customFormat="false" ht="12.75" hidden="false" customHeight="false" outlineLevel="0" collapsed="false">
      <c r="A19" s="111" t="s">
        <v>267</v>
      </c>
      <c r="B19" s="33" t="n">
        <v>7</v>
      </c>
      <c r="C19" s="112" t="s">
        <v>169</v>
      </c>
      <c r="D19" s="112" t="s">
        <v>167</v>
      </c>
      <c r="E19" s="113" t="n">
        <v>9</v>
      </c>
      <c r="F19" s="113" t="n">
        <v>2</v>
      </c>
      <c r="G19" s="113" t="n">
        <v>11</v>
      </c>
      <c r="H19" s="114" t="n">
        <v>0</v>
      </c>
    </row>
    <row r="20" customFormat="false" ht="12.75" hidden="false" customHeight="false" outlineLevel="0" collapsed="false">
      <c r="A20" s="111" t="s">
        <v>268</v>
      </c>
      <c r="B20" s="33" t="n">
        <v>16</v>
      </c>
      <c r="C20" s="112" t="s">
        <v>121</v>
      </c>
      <c r="D20" s="112" t="s">
        <v>119</v>
      </c>
      <c r="E20" s="113" t="n">
        <v>8</v>
      </c>
      <c r="F20" s="113" t="n">
        <v>3</v>
      </c>
      <c r="G20" s="113" t="n">
        <v>11</v>
      </c>
      <c r="H20" s="114" t="n">
        <v>0</v>
      </c>
    </row>
    <row r="21" customFormat="false" ht="12.75" hidden="false" customHeight="false" outlineLevel="0" collapsed="false">
      <c r="A21" s="111" t="s">
        <v>269</v>
      </c>
      <c r="B21" s="33" t="n">
        <v>4</v>
      </c>
      <c r="C21" s="112" t="s">
        <v>87</v>
      </c>
      <c r="D21" s="112" t="s">
        <v>88</v>
      </c>
      <c r="E21" s="113" t="n">
        <v>10</v>
      </c>
      <c r="F21" s="113" t="n">
        <v>0</v>
      </c>
      <c r="G21" s="113" t="n">
        <v>10</v>
      </c>
      <c r="H21" s="114" t="n">
        <v>0</v>
      </c>
    </row>
    <row r="22" customFormat="false" ht="12.75" hidden="false" customHeight="false" outlineLevel="0" collapsed="false">
      <c r="A22" s="111" t="s">
        <v>239</v>
      </c>
      <c r="B22" s="33" t="n">
        <v>15</v>
      </c>
      <c r="C22" s="112" t="s">
        <v>52</v>
      </c>
      <c r="D22" s="117" t="s">
        <v>51</v>
      </c>
      <c r="E22" s="115" t="n">
        <v>7</v>
      </c>
      <c r="F22" s="115" t="n">
        <v>3</v>
      </c>
      <c r="G22" s="115" t="n">
        <v>10</v>
      </c>
      <c r="H22" s="116" t="n">
        <v>0</v>
      </c>
    </row>
    <row r="23" customFormat="false" ht="12.75" hidden="false" customHeight="false" outlineLevel="0" collapsed="false">
      <c r="A23" s="111" t="s">
        <v>239</v>
      </c>
      <c r="B23" s="33" t="n">
        <v>33</v>
      </c>
      <c r="C23" s="112" t="s">
        <v>124</v>
      </c>
      <c r="D23" s="112" t="s">
        <v>119</v>
      </c>
      <c r="E23" s="113" t="n">
        <v>7</v>
      </c>
      <c r="F23" s="113" t="n">
        <v>3</v>
      </c>
      <c r="G23" s="113" t="n">
        <v>10</v>
      </c>
      <c r="H23" s="114" t="n">
        <v>2</v>
      </c>
    </row>
    <row r="24" customFormat="false" ht="12.75" hidden="false" customHeight="false" outlineLevel="0" collapsed="false">
      <c r="A24" s="111" t="s">
        <v>270</v>
      </c>
      <c r="B24" s="33" t="n">
        <v>14</v>
      </c>
      <c r="C24" s="112" t="s">
        <v>32</v>
      </c>
      <c r="D24" s="112" t="s">
        <v>30</v>
      </c>
      <c r="E24" s="115" t="n">
        <v>4</v>
      </c>
      <c r="F24" s="115" t="n">
        <v>6</v>
      </c>
      <c r="G24" s="115" t="n">
        <v>10</v>
      </c>
      <c r="H24" s="116" t="n">
        <v>2</v>
      </c>
    </row>
    <row r="25" customFormat="false" ht="12.75" hidden="false" customHeight="false" outlineLevel="0" collapsed="false">
      <c r="A25" s="111" t="s">
        <v>270</v>
      </c>
      <c r="B25" s="33" t="n">
        <v>1</v>
      </c>
      <c r="C25" s="112" t="s">
        <v>118</v>
      </c>
      <c r="D25" s="112" t="s">
        <v>119</v>
      </c>
      <c r="E25" s="113" t="n">
        <v>4</v>
      </c>
      <c r="F25" s="113" t="n">
        <v>6</v>
      </c>
      <c r="G25" s="113" t="n">
        <v>10</v>
      </c>
      <c r="H25" s="114" t="n">
        <v>0</v>
      </c>
    </row>
    <row r="26" customFormat="false" ht="12.75" hidden="false" customHeight="false" outlineLevel="0" collapsed="false">
      <c r="A26" s="111" t="s">
        <v>270</v>
      </c>
      <c r="B26" s="33" t="n">
        <v>8</v>
      </c>
      <c r="C26" s="112" t="s">
        <v>155</v>
      </c>
      <c r="D26" s="112" t="s">
        <v>150</v>
      </c>
      <c r="E26" s="113" t="n">
        <v>4</v>
      </c>
      <c r="F26" s="113" t="n">
        <v>6</v>
      </c>
      <c r="G26" s="113" t="n">
        <v>10</v>
      </c>
      <c r="H26" s="114" t="n">
        <v>0</v>
      </c>
    </row>
    <row r="27" customFormat="false" ht="12.75" hidden="false" customHeight="false" outlineLevel="0" collapsed="false">
      <c r="A27" s="111" t="s">
        <v>271</v>
      </c>
      <c r="B27" s="33" t="n">
        <v>121</v>
      </c>
      <c r="C27" s="112" t="s">
        <v>205</v>
      </c>
      <c r="D27" s="112" t="s">
        <v>199</v>
      </c>
      <c r="E27" s="113" t="n">
        <v>9</v>
      </c>
      <c r="F27" s="113" t="n">
        <v>0</v>
      </c>
      <c r="G27" s="113" t="n">
        <v>9</v>
      </c>
      <c r="H27" s="114" t="n">
        <v>0</v>
      </c>
    </row>
    <row r="28" customFormat="false" ht="12.75" hidden="false" customHeight="false" outlineLevel="0" collapsed="false">
      <c r="A28" s="111" t="s">
        <v>272</v>
      </c>
      <c r="B28" s="33" t="n">
        <v>11</v>
      </c>
      <c r="C28" s="112" t="s">
        <v>110</v>
      </c>
      <c r="D28" s="112" t="s">
        <v>104</v>
      </c>
      <c r="E28" s="115" t="n">
        <v>7</v>
      </c>
      <c r="F28" s="115" t="n">
        <v>2</v>
      </c>
      <c r="G28" s="115" t="n">
        <v>9</v>
      </c>
      <c r="H28" s="116" t="n">
        <v>2</v>
      </c>
    </row>
    <row r="29" customFormat="false" ht="12.75" hidden="false" customHeight="false" outlineLevel="0" collapsed="false">
      <c r="A29" s="111" t="s">
        <v>273</v>
      </c>
      <c r="B29" s="33" t="n">
        <v>7</v>
      </c>
      <c r="C29" s="112" t="s">
        <v>198</v>
      </c>
      <c r="D29" s="112" t="s">
        <v>199</v>
      </c>
      <c r="E29" s="113" t="n">
        <v>3</v>
      </c>
      <c r="F29" s="113" t="n">
        <v>6</v>
      </c>
      <c r="G29" s="113" t="n">
        <v>9</v>
      </c>
      <c r="H29" s="114" t="n">
        <v>0</v>
      </c>
    </row>
    <row r="30" customFormat="false" ht="12.75" hidden="false" customHeight="false" outlineLevel="0" collapsed="false">
      <c r="A30" s="111" t="s">
        <v>274</v>
      </c>
      <c r="B30" s="33" t="n">
        <v>5</v>
      </c>
      <c r="C30" s="112" t="s">
        <v>168</v>
      </c>
      <c r="D30" s="112" t="s">
        <v>167</v>
      </c>
      <c r="E30" s="113" t="n">
        <v>6</v>
      </c>
      <c r="F30" s="113" t="n">
        <v>2</v>
      </c>
      <c r="G30" s="113" t="n">
        <v>8</v>
      </c>
      <c r="H30" s="114" t="n">
        <v>0</v>
      </c>
    </row>
    <row r="31" customFormat="false" ht="12.75" hidden="false" customHeight="false" outlineLevel="0" collapsed="false">
      <c r="A31" s="111" t="s">
        <v>275</v>
      </c>
      <c r="B31" s="33" t="n">
        <v>25</v>
      </c>
      <c r="C31" s="112" t="s">
        <v>141</v>
      </c>
      <c r="D31" s="112" t="s">
        <v>133</v>
      </c>
      <c r="E31" s="115" t="n">
        <v>4</v>
      </c>
      <c r="F31" s="115" t="n">
        <v>4</v>
      </c>
      <c r="G31" s="115" t="n">
        <v>8</v>
      </c>
      <c r="H31" s="116" t="n">
        <v>0</v>
      </c>
    </row>
    <row r="32" customFormat="false" ht="12.75" hidden="false" customHeight="false" outlineLevel="0" collapsed="false">
      <c r="A32" s="111" t="s">
        <v>275</v>
      </c>
      <c r="B32" s="33" t="n">
        <v>12</v>
      </c>
      <c r="C32" s="112" t="s">
        <v>201</v>
      </c>
      <c r="D32" s="112" t="s">
        <v>199</v>
      </c>
      <c r="E32" s="113" t="n">
        <v>4</v>
      </c>
      <c r="F32" s="113" t="n">
        <v>4</v>
      </c>
      <c r="G32" s="113" t="n">
        <v>8</v>
      </c>
      <c r="H32" s="114" t="n">
        <v>0</v>
      </c>
    </row>
    <row r="33" customFormat="false" ht="12.75" hidden="false" customHeight="false" outlineLevel="0" collapsed="false">
      <c r="A33" s="111" t="s">
        <v>276</v>
      </c>
      <c r="B33" s="33" t="n">
        <v>9</v>
      </c>
      <c r="C33" s="112" t="s">
        <v>217</v>
      </c>
      <c r="D33" s="112" t="s">
        <v>213</v>
      </c>
      <c r="E33" s="113" t="n">
        <v>3</v>
      </c>
      <c r="F33" s="113" t="n">
        <v>5</v>
      </c>
      <c r="G33" s="113" t="n">
        <v>8</v>
      </c>
      <c r="H33" s="114" t="n">
        <v>0</v>
      </c>
    </row>
    <row r="34" customFormat="false" ht="12.75" hidden="false" customHeight="false" outlineLevel="0" collapsed="false">
      <c r="A34" s="111" t="s">
        <v>276</v>
      </c>
      <c r="B34" s="33" t="n">
        <v>13</v>
      </c>
      <c r="C34" s="112" t="s">
        <v>111</v>
      </c>
      <c r="D34" s="112" t="s">
        <v>104</v>
      </c>
      <c r="E34" s="115" t="n">
        <v>3</v>
      </c>
      <c r="F34" s="115" t="n">
        <v>5</v>
      </c>
      <c r="G34" s="115" t="n">
        <v>8</v>
      </c>
      <c r="H34" s="116" t="n">
        <v>0</v>
      </c>
    </row>
    <row r="35" customFormat="false" ht="12.75" hidden="false" customHeight="false" outlineLevel="0" collapsed="false">
      <c r="A35" s="111" t="s">
        <v>276</v>
      </c>
      <c r="B35" s="33" t="n">
        <v>8</v>
      </c>
      <c r="C35" s="112" t="s">
        <v>200</v>
      </c>
      <c r="D35" s="112" t="s">
        <v>199</v>
      </c>
      <c r="E35" s="113" t="n">
        <v>3</v>
      </c>
      <c r="F35" s="113" t="n">
        <v>5</v>
      </c>
      <c r="G35" s="113" t="n">
        <v>8</v>
      </c>
      <c r="H35" s="114" t="n">
        <v>4</v>
      </c>
    </row>
    <row r="36" customFormat="false" ht="12.75" hidden="false" customHeight="false" outlineLevel="0" collapsed="false">
      <c r="A36" s="111" t="s">
        <v>277</v>
      </c>
      <c r="B36" s="33" t="n">
        <v>2</v>
      </c>
      <c r="C36" s="112" t="s">
        <v>166</v>
      </c>
      <c r="D36" s="112" t="s">
        <v>167</v>
      </c>
      <c r="E36" s="113" t="n">
        <v>2</v>
      </c>
      <c r="F36" s="113" t="n">
        <v>6</v>
      </c>
      <c r="G36" s="113" t="n">
        <v>8</v>
      </c>
      <c r="H36" s="114" t="n">
        <v>0</v>
      </c>
    </row>
    <row r="37" customFormat="false" ht="12.75" hidden="false" customHeight="false" outlineLevel="0" collapsed="false">
      <c r="A37" s="111" t="s">
        <v>278</v>
      </c>
      <c r="B37" s="33" t="n">
        <v>20</v>
      </c>
      <c r="C37" s="112" t="s">
        <v>140</v>
      </c>
      <c r="D37" s="112" t="s">
        <v>133</v>
      </c>
      <c r="E37" s="115" t="n">
        <v>5</v>
      </c>
      <c r="F37" s="115" t="n">
        <v>2</v>
      </c>
      <c r="G37" s="115" t="n">
        <v>7</v>
      </c>
      <c r="H37" s="116" t="n">
        <v>0</v>
      </c>
    </row>
    <row r="38" customFormat="false" ht="12.75" hidden="false" customHeight="false" outlineLevel="0" collapsed="false">
      <c r="A38" s="111" t="s">
        <v>278</v>
      </c>
      <c r="B38" s="33" t="n">
        <v>15</v>
      </c>
      <c r="C38" s="112" t="s">
        <v>157</v>
      </c>
      <c r="D38" s="112" t="s">
        <v>150</v>
      </c>
      <c r="E38" s="115" t="n">
        <v>5</v>
      </c>
      <c r="F38" s="115" t="n">
        <v>2</v>
      </c>
      <c r="G38" s="115" t="n">
        <v>7</v>
      </c>
      <c r="H38" s="116" t="n">
        <v>0</v>
      </c>
    </row>
    <row r="39" customFormat="false" ht="12.75" hidden="false" customHeight="false" outlineLevel="0" collapsed="false">
      <c r="A39" s="111" t="s">
        <v>279</v>
      </c>
      <c r="B39" s="33" t="n">
        <v>77</v>
      </c>
      <c r="C39" s="112" t="s">
        <v>77</v>
      </c>
      <c r="D39" s="112" t="s">
        <v>181</v>
      </c>
      <c r="E39" s="113" t="n">
        <v>3</v>
      </c>
      <c r="F39" s="113" t="n">
        <v>4</v>
      </c>
      <c r="G39" s="113" t="n">
        <v>7</v>
      </c>
      <c r="H39" s="114" t="n">
        <v>0</v>
      </c>
    </row>
    <row r="40" customFormat="false" ht="12.75" hidden="false" customHeight="false" outlineLevel="0" collapsed="false">
      <c r="A40" s="111" t="s">
        <v>279</v>
      </c>
      <c r="B40" s="33" t="n">
        <v>5</v>
      </c>
      <c r="C40" s="112" t="s">
        <v>106</v>
      </c>
      <c r="D40" s="112" t="s">
        <v>104</v>
      </c>
      <c r="E40" s="115" t="n">
        <v>3</v>
      </c>
      <c r="F40" s="115" t="n">
        <v>4</v>
      </c>
      <c r="G40" s="115" t="n">
        <v>7</v>
      </c>
      <c r="H40" s="116" t="n">
        <v>0</v>
      </c>
    </row>
    <row r="41" customFormat="false" ht="12.75" hidden="false" customHeight="false" outlineLevel="0" collapsed="false">
      <c r="A41" s="111" t="s">
        <v>280</v>
      </c>
      <c r="B41" s="33" t="n">
        <v>5</v>
      </c>
      <c r="C41" s="112" t="s">
        <v>180</v>
      </c>
      <c r="D41" s="112" t="s">
        <v>181</v>
      </c>
      <c r="E41" s="113" t="n">
        <v>5</v>
      </c>
      <c r="F41" s="113" t="n">
        <v>1</v>
      </c>
      <c r="G41" s="113" t="n">
        <v>6</v>
      </c>
      <c r="H41" s="114" t="n">
        <v>0</v>
      </c>
    </row>
    <row r="42" customFormat="false" ht="12.75" hidden="false" customHeight="false" outlineLevel="0" collapsed="false">
      <c r="A42" s="111" t="s">
        <v>281</v>
      </c>
      <c r="B42" s="33" t="n">
        <v>22</v>
      </c>
      <c r="C42" s="112" t="s">
        <v>123</v>
      </c>
      <c r="D42" s="112" t="s">
        <v>119</v>
      </c>
      <c r="E42" s="113" t="n">
        <v>4</v>
      </c>
      <c r="F42" s="113" t="n">
        <v>2</v>
      </c>
      <c r="G42" s="113" t="n">
        <v>6</v>
      </c>
      <c r="H42" s="114" t="n">
        <v>2</v>
      </c>
    </row>
    <row r="43" customFormat="false" ht="12.75" hidden="false" customHeight="false" outlineLevel="0" collapsed="false">
      <c r="A43" s="111" t="s">
        <v>282</v>
      </c>
      <c r="B43" s="33" t="n">
        <v>6</v>
      </c>
      <c r="C43" s="112" t="s">
        <v>153</v>
      </c>
      <c r="D43" s="112" t="s">
        <v>150</v>
      </c>
      <c r="E43" s="115" t="n">
        <v>3</v>
      </c>
      <c r="F43" s="115" t="n">
        <v>3</v>
      </c>
      <c r="G43" s="115" t="n">
        <v>6</v>
      </c>
      <c r="H43" s="116" t="n">
        <v>0</v>
      </c>
    </row>
    <row r="44" customFormat="false" ht="12.75" hidden="false" customHeight="false" outlineLevel="0" collapsed="false">
      <c r="A44" s="111" t="s">
        <v>283</v>
      </c>
      <c r="B44" s="33" t="n">
        <v>19</v>
      </c>
      <c r="C44" s="112" t="s">
        <v>122</v>
      </c>
      <c r="D44" s="112" t="s">
        <v>119</v>
      </c>
      <c r="E44" s="113" t="n">
        <v>2</v>
      </c>
      <c r="F44" s="113" t="n">
        <v>4</v>
      </c>
      <c r="G44" s="113" t="n">
        <v>6</v>
      </c>
      <c r="H44" s="114" t="n">
        <v>0</v>
      </c>
    </row>
    <row r="45" customFormat="false" ht="12.75" hidden="false" customHeight="false" outlineLevel="0" collapsed="false">
      <c r="A45" s="111" t="s">
        <v>284</v>
      </c>
      <c r="B45" s="33" t="n">
        <v>6</v>
      </c>
      <c r="C45" s="112" t="s">
        <v>31</v>
      </c>
      <c r="D45" s="112" t="s">
        <v>30</v>
      </c>
      <c r="E45" s="115" t="n">
        <v>1</v>
      </c>
      <c r="F45" s="115" t="n">
        <v>5</v>
      </c>
      <c r="G45" s="115" t="n">
        <v>6</v>
      </c>
      <c r="H45" s="116" t="n">
        <v>0</v>
      </c>
    </row>
    <row r="46" customFormat="false" ht="12.75" hidden="false" customHeight="false" outlineLevel="0" collapsed="false">
      <c r="A46" s="111" t="s">
        <v>285</v>
      </c>
      <c r="B46" s="33" t="n">
        <v>9</v>
      </c>
      <c r="C46" s="112" t="s">
        <v>109</v>
      </c>
      <c r="D46" s="112" t="s">
        <v>104</v>
      </c>
      <c r="E46" s="115" t="n">
        <v>5</v>
      </c>
      <c r="F46" s="115" t="n">
        <v>0</v>
      </c>
      <c r="G46" s="115" t="n">
        <v>5</v>
      </c>
      <c r="H46" s="116" t="n">
        <v>0</v>
      </c>
    </row>
    <row r="47" customFormat="false" ht="12.75" hidden="false" customHeight="false" outlineLevel="0" collapsed="false">
      <c r="A47" s="111" t="s">
        <v>286</v>
      </c>
      <c r="B47" s="33" t="n">
        <v>17</v>
      </c>
      <c r="C47" s="112" t="s">
        <v>95</v>
      </c>
      <c r="D47" s="112" t="s">
        <v>88</v>
      </c>
      <c r="E47" s="113" t="n">
        <v>3</v>
      </c>
      <c r="F47" s="113" t="n">
        <v>2</v>
      </c>
      <c r="G47" s="113" t="n">
        <v>5</v>
      </c>
      <c r="H47" s="114" t="n">
        <v>0</v>
      </c>
    </row>
    <row r="48" customFormat="false" ht="12.75" hidden="false" customHeight="false" outlineLevel="0" collapsed="false">
      <c r="A48" s="111" t="s">
        <v>286</v>
      </c>
      <c r="B48" s="33" t="n">
        <v>7</v>
      </c>
      <c r="C48" s="112" t="s">
        <v>107</v>
      </c>
      <c r="D48" s="112" t="s">
        <v>104</v>
      </c>
      <c r="E48" s="115" t="n">
        <v>3</v>
      </c>
      <c r="F48" s="115" t="n">
        <v>2</v>
      </c>
      <c r="G48" s="115" t="n">
        <v>5</v>
      </c>
      <c r="H48" s="116" t="n">
        <v>0</v>
      </c>
    </row>
    <row r="49" customFormat="false" ht="12.75" hidden="false" customHeight="false" outlineLevel="0" collapsed="false">
      <c r="A49" s="111" t="s">
        <v>286</v>
      </c>
      <c r="B49" s="33" t="n">
        <v>2</v>
      </c>
      <c r="C49" s="112" t="s">
        <v>212</v>
      </c>
      <c r="D49" s="112" t="s">
        <v>213</v>
      </c>
      <c r="E49" s="113" t="n">
        <v>3</v>
      </c>
      <c r="F49" s="113" t="n">
        <v>2</v>
      </c>
      <c r="G49" s="113" t="n">
        <v>5</v>
      </c>
      <c r="H49" s="114" t="n">
        <v>0</v>
      </c>
    </row>
    <row r="50" customFormat="false" ht="12.75" hidden="false" customHeight="false" outlineLevel="0" collapsed="false">
      <c r="A50" s="111" t="s">
        <v>287</v>
      </c>
      <c r="B50" s="33" t="n">
        <v>69</v>
      </c>
      <c r="C50" s="112" t="s">
        <v>36</v>
      </c>
      <c r="D50" s="117" t="s">
        <v>30</v>
      </c>
      <c r="E50" s="115" t="n">
        <v>2</v>
      </c>
      <c r="F50" s="115" t="n">
        <v>3</v>
      </c>
      <c r="G50" s="115" t="n">
        <v>5</v>
      </c>
      <c r="H50" s="116" t="n">
        <v>2</v>
      </c>
    </row>
    <row r="51" customFormat="false" ht="12.75" hidden="false" customHeight="false" outlineLevel="0" collapsed="false">
      <c r="A51" s="111" t="s">
        <v>287</v>
      </c>
      <c r="B51" s="33" t="n">
        <v>2</v>
      </c>
      <c r="C51" s="112" t="s">
        <v>71</v>
      </c>
      <c r="D51" s="112" t="s">
        <v>70</v>
      </c>
      <c r="E51" s="115" t="n">
        <v>2</v>
      </c>
      <c r="F51" s="115" t="n">
        <v>3</v>
      </c>
      <c r="G51" s="115" t="n">
        <v>5</v>
      </c>
      <c r="H51" s="116" t="n">
        <v>0</v>
      </c>
    </row>
    <row r="52" customFormat="false" ht="12.75" hidden="false" customHeight="false" outlineLevel="0" collapsed="false">
      <c r="A52" s="111" t="s">
        <v>287</v>
      </c>
      <c r="B52" s="33" t="n">
        <v>11</v>
      </c>
      <c r="C52" s="112" t="s">
        <v>136</v>
      </c>
      <c r="D52" s="112" t="s">
        <v>133</v>
      </c>
      <c r="E52" s="115" t="n">
        <v>2</v>
      </c>
      <c r="F52" s="115" t="n">
        <v>3</v>
      </c>
      <c r="G52" s="115" t="n">
        <v>5</v>
      </c>
      <c r="H52" s="116" t="n">
        <v>0</v>
      </c>
    </row>
    <row r="53" customFormat="false" ht="12.75" hidden="false" customHeight="false" outlineLevel="0" collapsed="false">
      <c r="A53" s="111" t="s">
        <v>287</v>
      </c>
      <c r="B53" s="33" t="n">
        <v>18</v>
      </c>
      <c r="C53" s="112" t="s">
        <v>187</v>
      </c>
      <c r="D53" s="112" t="s">
        <v>181</v>
      </c>
      <c r="E53" s="113" t="n">
        <v>2</v>
      </c>
      <c r="F53" s="113" t="n">
        <v>3</v>
      </c>
      <c r="G53" s="113" t="n">
        <v>5</v>
      </c>
      <c r="H53" s="114" t="n">
        <v>2</v>
      </c>
    </row>
    <row r="54" customFormat="false" ht="12.75" hidden="false" customHeight="false" outlineLevel="0" collapsed="false">
      <c r="A54" s="111" t="s">
        <v>288</v>
      </c>
      <c r="B54" s="33" t="n">
        <v>13</v>
      </c>
      <c r="C54" s="112" t="s">
        <v>202</v>
      </c>
      <c r="D54" s="112" t="s">
        <v>199</v>
      </c>
      <c r="E54" s="113" t="n">
        <v>4</v>
      </c>
      <c r="F54" s="113" t="n">
        <v>0</v>
      </c>
      <c r="G54" s="113" t="n">
        <v>4</v>
      </c>
      <c r="H54" s="114" t="n">
        <v>0</v>
      </c>
    </row>
    <row r="55" customFormat="false" ht="12.75" hidden="false" customHeight="false" outlineLevel="0" collapsed="false">
      <c r="A55" s="111" t="s">
        <v>288</v>
      </c>
      <c r="B55" s="33" t="n">
        <v>56</v>
      </c>
      <c r="C55" s="112" t="s">
        <v>61</v>
      </c>
      <c r="D55" s="117" t="s">
        <v>51</v>
      </c>
      <c r="E55" s="115" t="n">
        <v>4</v>
      </c>
      <c r="F55" s="115" t="n">
        <v>0</v>
      </c>
      <c r="G55" s="115" t="n">
        <v>4</v>
      </c>
      <c r="H55" s="116" t="n">
        <v>0</v>
      </c>
    </row>
    <row r="56" customFormat="false" ht="12.75" hidden="false" customHeight="false" outlineLevel="0" collapsed="false">
      <c r="A56" s="111" t="s">
        <v>289</v>
      </c>
      <c r="B56" s="33" t="n">
        <v>30</v>
      </c>
      <c r="C56" s="112" t="s">
        <v>58</v>
      </c>
      <c r="D56" s="112" t="s">
        <v>51</v>
      </c>
      <c r="E56" s="115" t="n">
        <v>3</v>
      </c>
      <c r="F56" s="115" t="n">
        <v>1</v>
      </c>
      <c r="G56" s="115" t="n">
        <v>4</v>
      </c>
      <c r="H56" s="116" t="n">
        <v>0</v>
      </c>
    </row>
    <row r="57" customFormat="false" ht="12.75" hidden="false" customHeight="false" outlineLevel="0" collapsed="false">
      <c r="A57" s="111" t="s">
        <v>290</v>
      </c>
      <c r="B57" s="33" t="n">
        <v>26</v>
      </c>
      <c r="C57" s="112" t="s">
        <v>173</v>
      </c>
      <c r="D57" s="112" t="s">
        <v>167</v>
      </c>
      <c r="E57" s="113" t="n">
        <v>2</v>
      </c>
      <c r="F57" s="113" t="n">
        <v>2</v>
      </c>
      <c r="G57" s="113" t="n">
        <v>4</v>
      </c>
      <c r="H57" s="114" t="n">
        <v>0</v>
      </c>
    </row>
    <row r="58" customFormat="false" ht="12.75" hidden="false" customHeight="false" outlineLevel="0" collapsed="false">
      <c r="A58" s="111" t="s">
        <v>290</v>
      </c>
      <c r="B58" s="33" t="n">
        <v>8</v>
      </c>
      <c r="C58" s="112" t="s">
        <v>216</v>
      </c>
      <c r="D58" s="112" t="s">
        <v>213</v>
      </c>
      <c r="E58" s="113" t="n">
        <v>2</v>
      </c>
      <c r="F58" s="113" t="n">
        <v>2</v>
      </c>
      <c r="G58" s="113" t="n">
        <v>4</v>
      </c>
      <c r="H58" s="114" t="n">
        <v>0</v>
      </c>
    </row>
    <row r="59" customFormat="false" ht="12.75" hidden="false" customHeight="false" outlineLevel="0" collapsed="false">
      <c r="A59" s="111" t="s">
        <v>290</v>
      </c>
      <c r="B59" s="33" t="n">
        <v>30</v>
      </c>
      <c r="C59" s="112" t="s">
        <v>92</v>
      </c>
      <c r="D59" s="112" t="s">
        <v>88</v>
      </c>
      <c r="E59" s="113" t="n">
        <v>2</v>
      </c>
      <c r="F59" s="113" t="n">
        <v>2</v>
      </c>
      <c r="G59" s="113" t="n">
        <v>4</v>
      </c>
      <c r="H59" s="114" t="n">
        <v>0</v>
      </c>
    </row>
    <row r="60" customFormat="false" ht="12.75" hidden="false" customHeight="false" outlineLevel="0" collapsed="false">
      <c r="A60" s="111" t="s">
        <v>291</v>
      </c>
      <c r="B60" s="33" t="n">
        <v>17</v>
      </c>
      <c r="C60" s="112" t="s">
        <v>139</v>
      </c>
      <c r="D60" s="112" t="s">
        <v>133</v>
      </c>
      <c r="E60" s="115" t="n">
        <v>1</v>
      </c>
      <c r="F60" s="115" t="n">
        <v>3</v>
      </c>
      <c r="G60" s="115" t="n">
        <v>4</v>
      </c>
      <c r="H60" s="116" t="n">
        <v>0</v>
      </c>
    </row>
    <row r="61" customFormat="false" ht="12.75" hidden="false" customHeight="false" outlineLevel="0" collapsed="false">
      <c r="A61" s="111" t="s">
        <v>291</v>
      </c>
      <c r="B61" s="33" t="n">
        <v>20</v>
      </c>
      <c r="C61" s="112" t="s">
        <v>112</v>
      </c>
      <c r="D61" s="112" t="s">
        <v>104</v>
      </c>
      <c r="E61" s="115" t="n">
        <v>1</v>
      </c>
      <c r="F61" s="115" t="n">
        <v>3</v>
      </c>
      <c r="G61" s="115" t="n">
        <v>4</v>
      </c>
      <c r="H61" s="116" t="n">
        <v>0</v>
      </c>
    </row>
    <row r="62" customFormat="false" ht="12.75" hidden="false" customHeight="false" outlineLevel="0" collapsed="false">
      <c r="A62" s="111" t="s">
        <v>292</v>
      </c>
      <c r="B62" s="33" t="n">
        <v>12</v>
      </c>
      <c r="C62" s="112" t="s">
        <v>78</v>
      </c>
      <c r="D62" s="112" t="s">
        <v>70</v>
      </c>
      <c r="E62" s="115" t="n">
        <v>0</v>
      </c>
      <c r="F62" s="115" t="n">
        <v>4</v>
      </c>
      <c r="G62" s="115" t="n">
        <v>4</v>
      </c>
      <c r="H62" s="116" t="n">
        <v>0</v>
      </c>
    </row>
    <row r="63" customFormat="false" ht="12.75" hidden="false" customHeight="false" outlineLevel="0" collapsed="false">
      <c r="A63" s="111" t="s">
        <v>293</v>
      </c>
      <c r="B63" s="33" t="n">
        <v>11</v>
      </c>
      <c r="C63" s="112" t="s">
        <v>218</v>
      </c>
      <c r="D63" s="112" t="s">
        <v>213</v>
      </c>
      <c r="E63" s="113" t="n">
        <v>3</v>
      </c>
      <c r="F63" s="113" t="n">
        <v>0</v>
      </c>
      <c r="G63" s="113" t="n">
        <v>3</v>
      </c>
      <c r="H63" s="114" t="n">
        <v>0</v>
      </c>
    </row>
    <row r="64" customFormat="false" ht="12.75" hidden="false" customHeight="false" outlineLevel="0" collapsed="false">
      <c r="A64" s="111" t="s">
        <v>293</v>
      </c>
      <c r="B64" s="33" t="n">
        <v>11</v>
      </c>
      <c r="C64" s="112" t="s">
        <v>183</v>
      </c>
      <c r="D64" s="112" t="s">
        <v>181</v>
      </c>
      <c r="E64" s="113" t="n">
        <v>3</v>
      </c>
      <c r="F64" s="113" t="n">
        <v>0</v>
      </c>
      <c r="G64" s="113" t="n">
        <v>3</v>
      </c>
      <c r="H64" s="114" t="n">
        <v>4</v>
      </c>
    </row>
    <row r="65" customFormat="false" ht="12.75" hidden="false" customHeight="false" outlineLevel="0" collapsed="false">
      <c r="A65" s="111" t="s">
        <v>293</v>
      </c>
      <c r="B65" s="33" t="n">
        <v>4</v>
      </c>
      <c r="C65" s="112" t="s">
        <v>50</v>
      </c>
      <c r="D65" s="112" t="s">
        <v>51</v>
      </c>
      <c r="E65" s="115" t="n">
        <v>3</v>
      </c>
      <c r="F65" s="115" t="n">
        <v>0</v>
      </c>
      <c r="G65" s="115" t="n">
        <v>3</v>
      </c>
      <c r="H65" s="116" t="n">
        <v>0</v>
      </c>
    </row>
    <row r="66" customFormat="false" ht="12.75" hidden="false" customHeight="false" outlineLevel="0" collapsed="false">
      <c r="A66" s="111" t="s">
        <v>293</v>
      </c>
      <c r="B66" s="33" t="n">
        <v>22</v>
      </c>
      <c r="C66" s="112" t="s">
        <v>220</v>
      </c>
      <c r="D66" s="112" t="s">
        <v>213</v>
      </c>
      <c r="E66" s="113" t="n">
        <v>3</v>
      </c>
      <c r="F66" s="113" t="n">
        <v>0</v>
      </c>
      <c r="G66" s="113" t="n">
        <v>3</v>
      </c>
      <c r="H66" s="114" t="n">
        <v>0</v>
      </c>
    </row>
    <row r="67" customFormat="false" ht="12.75" hidden="false" customHeight="false" outlineLevel="0" collapsed="false">
      <c r="A67" s="111" t="s">
        <v>294</v>
      </c>
      <c r="B67" s="33" t="n">
        <v>8</v>
      </c>
      <c r="C67" s="112" t="s">
        <v>170</v>
      </c>
      <c r="D67" s="112" t="s">
        <v>167</v>
      </c>
      <c r="E67" s="113" t="n">
        <v>2</v>
      </c>
      <c r="F67" s="113" t="n">
        <v>1</v>
      </c>
      <c r="G67" s="113" t="n">
        <v>3</v>
      </c>
      <c r="H67" s="114" t="n">
        <v>0</v>
      </c>
    </row>
    <row r="68" customFormat="false" ht="12.75" hidden="false" customHeight="false" outlineLevel="0" collapsed="false">
      <c r="A68" s="111" t="s">
        <v>295</v>
      </c>
      <c r="B68" s="33" t="n">
        <v>55</v>
      </c>
      <c r="C68" s="112" t="s">
        <v>60</v>
      </c>
      <c r="D68" s="112" t="s">
        <v>51</v>
      </c>
      <c r="E68" s="115" t="n">
        <v>1</v>
      </c>
      <c r="F68" s="115" t="n">
        <v>2</v>
      </c>
      <c r="G68" s="115" t="n">
        <v>3</v>
      </c>
      <c r="H68" s="116" t="n">
        <v>0</v>
      </c>
    </row>
    <row r="69" customFormat="false" ht="12.75" hidden="false" customHeight="false" outlineLevel="0" collapsed="false">
      <c r="A69" s="111" t="s">
        <v>295</v>
      </c>
      <c r="B69" s="33" t="n">
        <v>13</v>
      </c>
      <c r="C69" s="112" t="s">
        <v>219</v>
      </c>
      <c r="D69" s="112" t="s">
        <v>213</v>
      </c>
      <c r="E69" s="113" t="n">
        <v>1</v>
      </c>
      <c r="F69" s="113" t="n">
        <v>2</v>
      </c>
      <c r="G69" s="113" t="n">
        <v>3</v>
      </c>
      <c r="H69" s="114" t="n">
        <v>0</v>
      </c>
    </row>
    <row r="70" customFormat="false" ht="12.75" hidden="false" customHeight="false" outlineLevel="0" collapsed="false">
      <c r="A70" s="111" t="s">
        <v>296</v>
      </c>
      <c r="B70" s="33" t="n">
        <v>6</v>
      </c>
      <c r="C70" s="112" t="s">
        <v>74</v>
      </c>
      <c r="D70" s="112" t="s">
        <v>70</v>
      </c>
      <c r="E70" s="115" t="n">
        <v>0</v>
      </c>
      <c r="F70" s="115" t="n">
        <v>3</v>
      </c>
      <c r="G70" s="115" t="n">
        <v>3</v>
      </c>
      <c r="H70" s="116" t="n">
        <v>0</v>
      </c>
    </row>
    <row r="71" customFormat="false" ht="12.75" hidden="false" customHeight="false" outlineLevel="0" collapsed="false">
      <c r="A71" s="111" t="s">
        <v>296</v>
      </c>
      <c r="B71" s="33" t="n">
        <v>3</v>
      </c>
      <c r="C71" s="112" t="s">
        <v>72</v>
      </c>
      <c r="D71" s="112" t="s">
        <v>70</v>
      </c>
      <c r="E71" s="113" t="n">
        <v>0</v>
      </c>
      <c r="F71" s="113" t="n">
        <v>3</v>
      </c>
      <c r="G71" s="113" t="n">
        <v>3</v>
      </c>
      <c r="H71" s="114" t="n">
        <v>0</v>
      </c>
    </row>
    <row r="72" customFormat="false" ht="12.75" hidden="false" customHeight="false" outlineLevel="0" collapsed="false">
      <c r="A72" s="111" t="s">
        <v>296</v>
      </c>
      <c r="B72" s="33" t="n">
        <v>12</v>
      </c>
      <c r="C72" s="112" t="s">
        <v>137</v>
      </c>
      <c r="D72" s="112" t="s">
        <v>133</v>
      </c>
      <c r="E72" s="115" t="n">
        <v>0</v>
      </c>
      <c r="F72" s="115" t="n">
        <v>3</v>
      </c>
      <c r="G72" s="115" t="n">
        <v>3</v>
      </c>
      <c r="H72" s="116" t="n">
        <v>2</v>
      </c>
    </row>
    <row r="73" customFormat="false" ht="12.75" hidden="false" customHeight="false" outlineLevel="0" collapsed="false">
      <c r="A73" s="111" t="s">
        <v>297</v>
      </c>
      <c r="B73" s="33" t="n">
        <v>70</v>
      </c>
      <c r="C73" s="112" t="s">
        <v>189</v>
      </c>
      <c r="D73" s="112" t="s">
        <v>181</v>
      </c>
      <c r="E73" s="113" t="n">
        <v>1</v>
      </c>
      <c r="F73" s="113" t="n">
        <v>1</v>
      </c>
      <c r="G73" s="113" t="n">
        <v>2</v>
      </c>
      <c r="H73" s="114" t="n">
        <v>0</v>
      </c>
    </row>
    <row r="74" customFormat="false" ht="12.75" hidden="false" customHeight="false" outlineLevel="0" collapsed="false">
      <c r="A74" s="111" t="s">
        <v>297</v>
      </c>
      <c r="B74" s="33" t="n">
        <v>25</v>
      </c>
      <c r="C74" s="112" t="s">
        <v>57</v>
      </c>
      <c r="D74" s="117" t="s">
        <v>51</v>
      </c>
      <c r="E74" s="115" t="n">
        <v>1</v>
      </c>
      <c r="F74" s="115" t="n">
        <v>1</v>
      </c>
      <c r="G74" s="115" t="n">
        <v>2</v>
      </c>
      <c r="H74" s="116" t="n">
        <v>0</v>
      </c>
    </row>
    <row r="75" customFormat="false" ht="12.75" hidden="false" customHeight="false" outlineLevel="0" collapsed="false">
      <c r="A75" s="111" t="s">
        <v>297</v>
      </c>
      <c r="B75" s="33" t="n">
        <v>6</v>
      </c>
      <c r="C75" s="112" t="s">
        <v>182</v>
      </c>
      <c r="D75" s="112" t="s">
        <v>181</v>
      </c>
      <c r="E75" s="113" t="n">
        <v>1</v>
      </c>
      <c r="F75" s="113" t="n">
        <v>1</v>
      </c>
      <c r="G75" s="113" t="n">
        <v>2</v>
      </c>
      <c r="H75" s="114" t="n">
        <v>0</v>
      </c>
    </row>
    <row r="76" customFormat="false" ht="12.75" hidden="false" customHeight="false" outlineLevel="0" collapsed="false">
      <c r="A76" s="111" t="s">
        <v>297</v>
      </c>
      <c r="B76" s="33" t="n">
        <v>1</v>
      </c>
      <c r="C76" s="112" t="s">
        <v>69</v>
      </c>
      <c r="D76" s="112" t="s">
        <v>70</v>
      </c>
      <c r="E76" s="113" t="n">
        <v>1</v>
      </c>
      <c r="F76" s="113" t="n">
        <v>1</v>
      </c>
      <c r="G76" s="113" t="n">
        <v>2</v>
      </c>
      <c r="H76" s="114" t="n">
        <v>0</v>
      </c>
    </row>
    <row r="77" customFormat="false" ht="12.75" hidden="false" customHeight="false" outlineLevel="0" collapsed="false">
      <c r="A77" s="111" t="s">
        <v>297</v>
      </c>
      <c r="B77" s="33" t="n">
        <v>13</v>
      </c>
      <c r="C77" s="112" t="s">
        <v>184</v>
      </c>
      <c r="D77" s="112" t="s">
        <v>181</v>
      </c>
      <c r="E77" s="113" t="n">
        <v>1</v>
      </c>
      <c r="F77" s="113" t="n">
        <v>1</v>
      </c>
      <c r="G77" s="113" t="n">
        <v>2</v>
      </c>
      <c r="H77" s="114" t="n">
        <v>0</v>
      </c>
    </row>
    <row r="78" customFormat="false" ht="12.75" hidden="false" customHeight="false" outlineLevel="0" collapsed="false">
      <c r="A78" s="111" t="s">
        <v>297</v>
      </c>
      <c r="B78" s="33" t="n">
        <v>17</v>
      </c>
      <c r="C78" s="112" t="s">
        <v>186</v>
      </c>
      <c r="D78" s="112" t="s">
        <v>181</v>
      </c>
      <c r="E78" s="113" t="n">
        <v>1</v>
      </c>
      <c r="F78" s="113" t="n">
        <v>1</v>
      </c>
      <c r="G78" s="113" t="n">
        <v>2</v>
      </c>
      <c r="H78" s="114" t="n">
        <v>0</v>
      </c>
    </row>
    <row r="79" customFormat="false" ht="12.75" hidden="false" customHeight="false" outlineLevel="0" collapsed="false">
      <c r="A79" s="111" t="s">
        <v>297</v>
      </c>
      <c r="B79" s="33" t="n">
        <v>42</v>
      </c>
      <c r="C79" s="112" t="s">
        <v>222</v>
      </c>
      <c r="D79" s="112" t="s">
        <v>213</v>
      </c>
      <c r="E79" s="113" t="n">
        <v>1</v>
      </c>
      <c r="F79" s="113" t="n">
        <v>1</v>
      </c>
      <c r="G79" s="113" t="n">
        <v>2</v>
      </c>
      <c r="H79" s="114" t="n">
        <v>0</v>
      </c>
    </row>
    <row r="80" customFormat="false" ht="12.75" hidden="false" customHeight="false" outlineLevel="0" collapsed="false">
      <c r="A80" s="111" t="s">
        <v>297</v>
      </c>
      <c r="B80" s="33" t="n">
        <v>4</v>
      </c>
      <c r="C80" s="112" t="s">
        <v>151</v>
      </c>
      <c r="D80" s="112" t="s">
        <v>150</v>
      </c>
      <c r="E80" s="113" t="n">
        <v>1</v>
      </c>
      <c r="F80" s="113" t="n">
        <v>1</v>
      </c>
      <c r="G80" s="113" t="n">
        <v>2</v>
      </c>
      <c r="H80" s="114" t="n">
        <v>0</v>
      </c>
    </row>
    <row r="81" customFormat="false" ht="12.75" hidden="false" customHeight="false" outlineLevel="0" collapsed="false">
      <c r="A81" s="111" t="s">
        <v>298</v>
      </c>
      <c r="B81" s="33" t="n">
        <v>15</v>
      </c>
      <c r="C81" s="112" t="s">
        <v>203</v>
      </c>
      <c r="D81" s="112" t="s">
        <v>199</v>
      </c>
      <c r="E81" s="113" t="n">
        <v>0</v>
      </c>
      <c r="F81" s="113" t="n">
        <v>2</v>
      </c>
      <c r="G81" s="113" t="n">
        <v>2</v>
      </c>
      <c r="H81" s="114" t="n">
        <v>0</v>
      </c>
    </row>
    <row r="82" customFormat="false" ht="12.75" hidden="false" customHeight="false" outlineLevel="0" collapsed="false">
      <c r="A82" s="111" t="s">
        <v>298</v>
      </c>
      <c r="B82" s="33" t="n">
        <v>8</v>
      </c>
      <c r="C82" s="112" t="s">
        <v>108</v>
      </c>
      <c r="D82" s="112" t="s">
        <v>104</v>
      </c>
      <c r="E82" s="115" t="n">
        <v>0</v>
      </c>
      <c r="F82" s="115" t="n">
        <v>2</v>
      </c>
      <c r="G82" s="115" t="n">
        <v>2</v>
      </c>
      <c r="H82" s="116" t="n">
        <v>0</v>
      </c>
    </row>
    <row r="83" customFormat="false" ht="12.75" hidden="false" customHeight="false" outlineLevel="0" collapsed="false">
      <c r="A83" s="111" t="s">
        <v>298</v>
      </c>
      <c r="B83" s="33" t="n">
        <v>3</v>
      </c>
      <c r="C83" s="112" t="s">
        <v>105</v>
      </c>
      <c r="D83" s="112" t="s">
        <v>104</v>
      </c>
      <c r="E83" s="115" t="n">
        <v>0</v>
      </c>
      <c r="F83" s="115" t="n">
        <v>2</v>
      </c>
      <c r="G83" s="115" t="n">
        <v>2</v>
      </c>
      <c r="H83" s="116" t="n">
        <v>0</v>
      </c>
    </row>
    <row r="84" customFormat="false" ht="12.75" hidden="false" customHeight="false" outlineLevel="0" collapsed="false">
      <c r="A84" s="111" t="s">
        <v>299</v>
      </c>
      <c r="B84" s="33" t="n">
        <v>26</v>
      </c>
      <c r="C84" s="112" t="s">
        <v>188</v>
      </c>
      <c r="D84" s="112" t="s">
        <v>181</v>
      </c>
      <c r="E84" s="113" t="n">
        <v>1</v>
      </c>
      <c r="F84" s="113" t="n">
        <v>0</v>
      </c>
      <c r="G84" s="113" t="n">
        <v>1</v>
      </c>
      <c r="H84" s="114" t="n">
        <v>0</v>
      </c>
    </row>
    <row r="85" customFormat="false" ht="12.75" hidden="false" customHeight="false" outlineLevel="0" collapsed="false">
      <c r="A85" s="111" t="s">
        <v>299</v>
      </c>
      <c r="B85" s="33" t="n">
        <v>12</v>
      </c>
      <c r="C85" s="112" t="s">
        <v>120</v>
      </c>
      <c r="D85" s="112" t="s">
        <v>119</v>
      </c>
      <c r="E85" s="113" t="n">
        <v>1</v>
      </c>
      <c r="F85" s="113" t="n">
        <v>0</v>
      </c>
      <c r="G85" s="113" t="n">
        <v>1</v>
      </c>
      <c r="H85" s="114" t="n">
        <v>0</v>
      </c>
    </row>
    <row r="86" customFormat="false" ht="12.75" hidden="false" customHeight="false" outlineLevel="0" collapsed="false">
      <c r="A86" s="111" t="s">
        <v>300</v>
      </c>
      <c r="B86" s="33" t="n">
        <v>16</v>
      </c>
      <c r="C86" s="112" t="s">
        <v>158</v>
      </c>
      <c r="D86" s="112" t="s">
        <v>150</v>
      </c>
      <c r="E86" s="113" t="n">
        <v>0</v>
      </c>
      <c r="F86" s="113" t="n">
        <v>1</v>
      </c>
      <c r="G86" s="113" t="n">
        <v>1</v>
      </c>
      <c r="H86" s="114" t="n">
        <v>0</v>
      </c>
    </row>
    <row r="87" customFormat="false" ht="12.75" hidden="false" customHeight="false" outlineLevel="0" collapsed="false">
      <c r="A87" s="111" t="s">
        <v>300</v>
      </c>
      <c r="B87" s="33" t="n">
        <v>13</v>
      </c>
      <c r="C87" s="112" t="s">
        <v>94</v>
      </c>
      <c r="D87" s="112" t="s">
        <v>88</v>
      </c>
      <c r="E87" s="113" t="n">
        <v>0</v>
      </c>
      <c r="F87" s="113" t="n">
        <v>1</v>
      </c>
      <c r="G87" s="113" t="n">
        <v>1</v>
      </c>
      <c r="H87" s="114" t="n">
        <v>0</v>
      </c>
    </row>
    <row r="88" customFormat="false" ht="12.75" hidden="false" customHeight="false" outlineLevel="0" collapsed="false">
      <c r="A88" s="111" t="s">
        <v>300</v>
      </c>
      <c r="B88" s="33" t="n">
        <v>99</v>
      </c>
      <c r="C88" s="112" t="s">
        <v>190</v>
      </c>
      <c r="D88" s="112" t="s">
        <v>181</v>
      </c>
      <c r="E88" s="113" t="n">
        <v>0</v>
      </c>
      <c r="F88" s="113" t="n">
        <v>1</v>
      </c>
      <c r="G88" s="113" t="n">
        <v>1</v>
      </c>
      <c r="H88" s="114" t="n">
        <v>0</v>
      </c>
    </row>
    <row r="89" customFormat="false" ht="12.75" hidden="false" customHeight="false" outlineLevel="0" collapsed="false">
      <c r="A89" s="111" t="s">
        <v>300</v>
      </c>
      <c r="B89" s="33" t="n">
        <v>6</v>
      </c>
      <c r="C89" s="112" t="s">
        <v>215</v>
      </c>
      <c r="D89" s="112" t="s">
        <v>213</v>
      </c>
      <c r="E89" s="113" t="n">
        <v>0</v>
      </c>
      <c r="F89" s="113" t="n">
        <v>1</v>
      </c>
      <c r="G89" s="113" t="n">
        <v>1</v>
      </c>
      <c r="H89" s="114" t="n">
        <v>0</v>
      </c>
    </row>
    <row r="90" customFormat="false" ht="12.75" hidden="false" customHeight="false" outlineLevel="0" collapsed="false">
      <c r="A90" s="111" t="s">
        <v>300</v>
      </c>
      <c r="B90" s="33" t="s">
        <v>38</v>
      </c>
      <c r="C90" s="112" t="s">
        <v>174</v>
      </c>
      <c r="D90" s="112" t="s">
        <v>167</v>
      </c>
      <c r="E90" s="113" t="n">
        <v>0</v>
      </c>
      <c r="F90" s="113" t="n">
        <v>1</v>
      </c>
      <c r="G90" s="113" t="n">
        <v>1</v>
      </c>
      <c r="H90" s="114" t="n">
        <v>0</v>
      </c>
    </row>
    <row r="91" customFormat="false" ht="12.75" hidden="false" customHeight="false" outlineLevel="0" collapsed="false">
      <c r="A91" s="111" t="s">
        <v>300</v>
      </c>
      <c r="B91" s="33" t="n">
        <v>22</v>
      </c>
      <c r="C91" s="112" t="s">
        <v>159</v>
      </c>
      <c r="D91" s="112" t="s">
        <v>150</v>
      </c>
      <c r="E91" s="113" t="n">
        <v>0</v>
      </c>
      <c r="F91" s="113" t="n">
        <v>1</v>
      </c>
      <c r="G91" s="113" t="n">
        <v>1</v>
      </c>
      <c r="H91" s="114" t="n">
        <v>0</v>
      </c>
    </row>
    <row r="92" customFormat="false" ht="12.75" hidden="false" customHeight="false" outlineLevel="0" collapsed="false">
      <c r="A92" s="111" t="s">
        <v>300</v>
      </c>
      <c r="B92" s="33" t="n">
        <v>23</v>
      </c>
      <c r="C92" s="112" t="s">
        <v>96</v>
      </c>
      <c r="D92" s="112" t="s">
        <v>88</v>
      </c>
      <c r="E92" s="113" t="n">
        <v>0</v>
      </c>
      <c r="F92" s="113" t="n">
        <v>1</v>
      </c>
      <c r="G92" s="113" t="n">
        <v>1</v>
      </c>
      <c r="H92" s="114" t="n">
        <v>0</v>
      </c>
    </row>
    <row r="93" customFormat="false" ht="12.75" hidden="false" customHeight="false" outlineLevel="0" collapsed="false">
      <c r="A93" s="111" t="s">
        <v>301</v>
      </c>
      <c r="B93" s="33" t="s">
        <v>38</v>
      </c>
      <c r="C93" s="112" t="s">
        <v>93</v>
      </c>
      <c r="D93" s="112" t="s">
        <v>88</v>
      </c>
      <c r="E93" s="113" t="n">
        <v>0</v>
      </c>
      <c r="F93" s="113" t="n">
        <v>0</v>
      </c>
      <c r="G93" s="113" t="n">
        <v>0</v>
      </c>
      <c r="H93" s="114" t="n">
        <v>0</v>
      </c>
    </row>
    <row r="94" customFormat="false" ht="12.75" hidden="false" customHeight="false" outlineLevel="0" collapsed="false">
      <c r="A94" s="111" t="s">
        <v>301</v>
      </c>
      <c r="B94" s="33" t="n">
        <v>14</v>
      </c>
      <c r="C94" s="112" t="s">
        <v>138</v>
      </c>
      <c r="D94" s="112" t="s">
        <v>133</v>
      </c>
      <c r="E94" s="115" t="n">
        <v>0</v>
      </c>
      <c r="F94" s="115" t="n">
        <v>0</v>
      </c>
      <c r="G94" s="115" t="n">
        <v>0</v>
      </c>
      <c r="H94" s="116" t="n">
        <v>0</v>
      </c>
    </row>
    <row r="95" customFormat="false" ht="12.75" hidden="false" customHeight="false" outlineLevel="0" collapsed="false">
      <c r="A95" s="111" t="s">
        <v>301</v>
      </c>
      <c r="B95" s="33" t="n">
        <v>55</v>
      </c>
      <c r="C95" s="112" t="s">
        <v>142</v>
      </c>
      <c r="D95" s="112" t="s">
        <v>133</v>
      </c>
      <c r="E95" s="115" t="n">
        <v>0</v>
      </c>
      <c r="F95" s="115" t="n">
        <v>0</v>
      </c>
      <c r="G95" s="115" t="n">
        <v>0</v>
      </c>
      <c r="H95" s="116" t="n">
        <v>0</v>
      </c>
    </row>
    <row r="96" customFormat="false" ht="12.75" hidden="false" customHeight="false" outlineLevel="0" collapsed="false">
      <c r="A96" s="111" t="s">
        <v>301</v>
      </c>
      <c r="B96" s="33" t="n">
        <v>7</v>
      </c>
      <c r="C96" s="112" t="s">
        <v>134</v>
      </c>
      <c r="D96" s="112" t="s">
        <v>133</v>
      </c>
      <c r="E96" s="115" t="n">
        <v>0</v>
      </c>
      <c r="F96" s="115" t="n">
        <v>0</v>
      </c>
      <c r="G96" s="115" t="n">
        <v>0</v>
      </c>
      <c r="H96" s="116" t="n">
        <v>0</v>
      </c>
    </row>
    <row r="97" customFormat="false" ht="12.75" hidden="false" customHeight="false" outlineLevel="0" collapsed="false">
      <c r="A97" s="111" t="s">
        <v>301</v>
      </c>
      <c r="B97" s="33" t="s">
        <v>38</v>
      </c>
      <c r="C97" s="112" t="s">
        <v>113</v>
      </c>
      <c r="D97" s="112" t="s">
        <v>104</v>
      </c>
      <c r="E97" s="115" t="n">
        <v>0</v>
      </c>
      <c r="F97" s="115" t="n">
        <v>0</v>
      </c>
      <c r="G97" s="115" t="n">
        <v>0</v>
      </c>
      <c r="H97" s="116" t="n">
        <v>0</v>
      </c>
    </row>
    <row r="98" customFormat="false" ht="12.75" hidden="false" customHeight="false" outlineLevel="0" collapsed="false">
      <c r="A98" s="111" t="s">
        <v>301</v>
      </c>
      <c r="B98" s="33" t="n">
        <v>4</v>
      </c>
      <c r="C98" s="112" t="s">
        <v>214</v>
      </c>
      <c r="D98" s="112" t="s">
        <v>213</v>
      </c>
      <c r="E98" s="113" t="n">
        <v>0</v>
      </c>
      <c r="F98" s="113" t="n">
        <v>0</v>
      </c>
      <c r="G98" s="113" t="n">
        <v>0</v>
      </c>
      <c r="H98" s="114" t="n">
        <v>0</v>
      </c>
    </row>
    <row r="99" customFormat="false" ht="12.75" hidden="false" customHeight="false" outlineLevel="0" collapsed="false">
      <c r="A99" s="111" t="s">
        <v>301</v>
      </c>
      <c r="B99" s="33" t="s">
        <v>38</v>
      </c>
      <c r="C99" s="112" t="s">
        <v>191</v>
      </c>
      <c r="D99" s="112" t="s">
        <v>181</v>
      </c>
      <c r="E99" s="113" t="n">
        <v>0</v>
      </c>
      <c r="F99" s="113" t="n">
        <v>0</v>
      </c>
      <c r="G99" s="113" t="n">
        <v>0</v>
      </c>
      <c r="H99" s="114" t="n">
        <v>0</v>
      </c>
    </row>
    <row r="100" customFormat="false" ht="12.75" hidden="false" customHeight="false" outlineLevel="0" collapsed="false">
      <c r="A100" s="111" t="s">
        <v>301</v>
      </c>
      <c r="B100" s="33" t="n">
        <v>14</v>
      </c>
      <c r="C100" s="112" t="s">
        <v>185</v>
      </c>
      <c r="D100" s="112" t="s">
        <v>181</v>
      </c>
      <c r="E100" s="113" t="n">
        <v>0</v>
      </c>
      <c r="F100" s="113" t="n">
        <v>0</v>
      </c>
      <c r="G100" s="113" t="n">
        <v>0</v>
      </c>
      <c r="H100" s="114" t="n">
        <v>0</v>
      </c>
    </row>
    <row r="101" customFormat="false" ht="12.75" hidden="false" customHeight="false" outlineLevel="0" collapsed="false">
      <c r="A101" s="111" t="s">
        <v>301</v>
      </c>
      <c r="B101" s="33" t="n">
        <v>5</v>
      </c>
      <c r="C101" s="112" t="s">
        <v>152</v>
      </c>
      <c r="D101" s="112" t="s">
        <v>150</v>
      </c>
      <c r="E101" s="113" t="n">
        <v>0</v>
      </c>
      <c r="F101" s="113" t="n">
        <v>0</v>
      </c>
      <c r="G101" s="113" t="n">
        <v>0</v>
      </c>
      <c r="H101" s="114" t="n">
        <v>0</v>
      </c>
    </row>
    <row r="102" customFormat="false" ht="12.75" hidden="false" customHeight="false" outlineLevel="0" collapsed="false">
      <c r="A102" s="111" t="s">
        <v>301</v>
      </c>
      <c r="B102" s="33" t="n">
        <v>20</v>
      </c>
      <c r="C102" s="112" t="s">
        <v>54</v>
      </c>
      <c r="D102" s="117" t="s">
        <v>51</v>
      </c>
      <c r="E102" s="115" t="n">
        <v>0</v>
      </c>
      <c r="F102" s="115" t="n">
        <v>0</v>
      </c>
      <c r="G102" s="115" t="n">
        <v>0</v>
      </c>
      <c r="H102" s="116" t="n">
        <v>0</v>
      </c>
    </row>
    <row r="103" customFormat="false" ht="12.75" hidden="false" customHeight="false" outlineLevel="0" collapsed="false">
      <c r="A103" s="111" t="s">
        <v>301</v>
      </c>
      <c r="B103" s="33" t="n">
        <v>89</v>
      </c>
      <c r="C103" s="112" t="s">
        <v>143</v>
      </c>
      <c r="D103" s="112" t="s">
        <v>133</v>
      </c>
      <c r="E103" s="115" t="n">
        <v>0</v>
      </c>
      <c r="F103" s="115" t="n">
        <v>0</v>
      </c>
      <c r="G103" s="115" t="n">
        <v>0</v>
      </c>
      <c r="H103" s="116" t="n">
        <v>0</v>
      </c>
    </row>
    <row r="104" customFormat="false" ht="12.75" hidden="false" customHeight="false" outlineLevel="0" collapsed="false">
      <c r="A104" s="111" t="s">
        <v>301</v>
      </c>
      <c r="B104" s="33" t="n">
        <v>4</v>
      </c>
      <c r="C104" s="112" t="s">
        <v>73</v>
      </c>
      <c r="D104" s="112" t="s">
        <v>70</v>
      </c>
      <c r="E104" s="113" t="n">
        <v>0</v>
      </c>
      <c r="F104" s="113" t="n">
        <v>0</v>
      </c>
      <c r="G104" s="113" t="n">
        <v>0</v>
      </c>
      <c r="H104" s="114" t="n">
        <v>0</v>
      </c>
    </row>
    <row r="105" customFormat="false" ht="12.75" hidden="false" customHeight="false" outlineLevel="0" collapsed="false">
      <c r="A105" s="111" t="s">
        <v>301</v>
      </c>
      <c r="B105" s="33" t="n">
        <v>4</v>
      </c>
      <c r="C105" s="112" t="s">
        <v>73</v>
      </c>
      <c r="D105" s="112" t="s">
        <v>104</v>
      </c>
      <c r="E105" s="115" t="n">
        <v>0</v>
      </c>
      <c r="F105" s="115" t="n">
        <v>0</v>
      </c>
      <c r="G105" s="115" t="n">
        <v>0</v>
      </c>
      <c r="H105" s="116" t="n">
        <v>0</v>
      </c>
    </row>
    <row r="106" customFormat="false" ht="12.75" hidden="false" customHeight="false" outlineLevel="0" collapsed="false">
      <c r="A106" s="111" t="s">
        <v>301</v>
      </c>
      <c r="B106" s="33" t="s">
        <v>38</v>
      </c>
      <c r="C106" s="112" t="s">
        <v>206</v>
      </c>
      <c r="D106" s="112" t="s">
        <v>199</v>
      </c>
      <c r="E106" s="113" t="n">
        <v>0</v>
      </c>
      <c r="F106" s="113" t="n">
        <v>0</v>
      </c>
      <c r="G106" s="113" t="n">
        <v>0</v>
      </c>
      <c r="H106" s="114" t="n">
        <v>0</v>
      </c>
    </row>
    <row r="107" customFormat="false" ht="12.75" hidden="false" customHeight="false" outlineLevel="0" collapsed="false">
      <c r="A107" s="111" t="s">
        <v>301</v>
      </c>
      <c r="B107" s="33" t="n">
        <v>38</v>
      </c>
      <c r="C107" s="112" t="s">
        <v>59</v>
      </c>
      <c r="D107" s="112" t="s">
        <v>51</v>
      </c>
      <c r="E107" s="115" t="n">
        <v>0</v>
      </c>
      <c r="F107" s="115" t="n">
        <v>0</v>
      </c>
      <c r="G107" s="115" t="n">
        <v>0</v>
      </c>
      <c r="H107" s="116" t="n">
        <v>0</v>
      </c>
    </row>
    <row r="108" customFormat="false" ht="12.75" hidden="false" customHeight="false" outlineLevel="0" collapsed="false">
      <c r="A108" s="111" t="s">
        <v>301</v>
      </c>
      <c r="B108" s="33" t="n">
        <v>27</v>
      </c>
      <c r="C108" s="112" t="s">
        <v>204</v>
      </c>
      <c r="D108" s="112" t="s">
        <v>199</v>
      </c>
      <c r="E108" s="113" t="n">
        <v>0</v>
      </c>
      <c r="F108" s="113" t="n">
        <v>0</v>
      </c>
      <c r="G108" s="113" t="n">
        <v>0</v>
      </c>
      <c r="H108" s="114" t="n">
        <v>2</v>
      </c>
    </row>
    <row r="109" customFormat="false" ht="12.75" hidden="false" customHeight="false" outlineLevel="0" collapsed="false">
      <c r="A109" s="111" t="s">
        <v>301</v>
      </c>
      <c r="B109" s="33" t="s">
        <v>38</v>
      </c>
      <c r="C109" s="112" t="s">
        <v>125</v>
      </c>
      <c r="D109" s="112" t="s">
        <v>119</v>
      </c>
      <c r="E109" s="113" t="n">
        <v>0</v>
      </c>
      <c r="F109" s="113" t="n">
        <v>0</v>
      </c>
      <c r="G109" s="113" t="n">
        <v>0</v>
      </c>
      <c r="H109" s="114" t="n">
        <v>0</v>
      </c>
    </row>
    <row r="110" customFormat="false" ht="12.75" hidden="false" customHeight="false" outlineLevel="0" collapsed="false">
      <c r="A110" s="111" t="s">
        <v>301</v>
      </c>
      <c r="B110" s="33" t="n">
        <v>7</v>
      </c>
      <c r="C110" s="112" t="s">
        <v>90</v>
      </c>
      <c r="D110" s="112" t="s">
        <v>88</v>
      </c>
      <c r="E110" s="113" t="n">
        <v>0</v>
      </c>
      <c r="F110" s="113" t="n">
        <v>0</v>
      </c>
      <c r="G110" s="113" t="n">
        <v>0</v>
      </c>
      <c r="H110" s="114" t="n">
        <v>0</v>
      </c>
    </row>
    <row r="111" customFormat="false" ht="12.75" hidden="false" customHeight="false" outlineLevel="0" collapsed="false">
      <c r="A111" s="111" t="s">
        <v>301</v>
      </c>
      <c r="B111" s="33" t="n">
        <v>242</v>
      </c>
      <c r="C111" s="112" t="s">
        <v>144</v>
      </c>
      <c r="D111" s="112" t="s">
        <v>133</v>
      </c>
      <c r="E111" s="115" t="n">
        <v>0</v>
      </c>
      <c r="F111" s="115" t="n">
        <v>0</v>
      </c>
      <c r="G111" s="115" t="n">
        <v>0</v>
      </c>
      <c r="H111" s="116" t="n">
        <v>0</v>
      </c>
    </row>
    <row r="112" customFormat="false" ht="12.75" hidden="false" customHeight="false" outlineLevel="0" collapsed="false">
      <c r="A112" s="111" t="s">
        <v>301</v>
      </c>
      <c r="B112" s="33" t="n">
        <v>23</v>
      </c>
      <c r="C112" s="112" t="s">
        <v>221</v>
      </c>
      <c r="D112" s="112" t="s">
        <v>213</v>
      </c>
      <c r="E112" s="113" t="n">
        <v>0</v>
      </c>
      <c r="F112" s="113" t="n">
        <v>0</v>
      </c>
      <c r="G112" s="113" t="n">
        <v>0</v>
      </c>
      <c r="H112" s="114" t="n">
        <v>0</v>
      </c>
    </row>
    <row r="113" customFormat="false" ht="12.75" hidden="false" customHeight="false" outlineLevel="0" collapsed="false">
      <c r="A113" s="111" t="s">
        <v>301</v>
      </c>
      <c r="B113" s="33" t="n">
        <v>8</v>
      </c>
      <c r="C113" s="112" t="s">
        <v>75</v>
      </c>
      <c r="D113" s="36" t="s">
        <v>70</v>
      </c>
      <c r="E113" s="36" t="n">
        <v>0</v>
      </c>
      <c r="F113" s="36" t="n">
        <v>0</v>
      </c>
      <c r="G113" s="36" t="n">
        <v>0</v>
      </c>
      <c r="H113" s="37" t="n">
        <v>0</v>
      </c>
    </row>
    <row r="114" customFormat="false" ht="12.75" hidden="false" customHeight="false" outlineLevel="0" collapsed="false">
      <c r="A114" s="111" t="s">
        <v>301</v>
      </c>
      <c r="B114" s="33" t="s">
        <v>38</v>
      </c>
      <c r="C114" s="112" t="s">
        <v>39</v>
      </c>
      <c r="D114" s="112" t="s">
        <v>30</v>
      </c>
      <c r="E114" s="115" t="n">
        <v>0</v>
      </c>
      <c r="F114" s="115" t="n">
        <v>0</v>
      </c>
      <c r="G114" s="115" t="n">
        <v>0</v>
      </c>
      <c r="H114" s="116" t="n">
        <v>2</v>
      </c>
    </row>
    <row r="115" customFormat="false" ht="12.75" hidden="false" customHeight="false" outlineLevel="0" collapsed="false">
      <c r="A115" s="111" t="s">
        <v>301</v>
      </c>
      <c r="B115" s="33" t="n">
        <v>5</v>
      </c>
      <c r="C115" s="112" t="s">
        <v>89</v>
      </c>
      <c r="D115" s="112" t="s">
        <v>88</v>
      </c>
      <c r="E115" s="113" t="n">
        <v>0</v>
      </c>
      <c r="F115" s="113" t="n">
        <v>0</v>
      </c>
      <c r="G115" s="113" t="n">
        <v>0</v>
      </c>
      <c r="H115" s="114" t="n">
        <v>0</v>
      </c>
    </row>
    <row r="116" customFormat="false" ht="12.75" hidden="false" customHeight="false" outlineLevel="0" collapsed="false">
      <c r="A116" s="111" t="s">
        <v>301</v>
      </c>
      <c r="B116" s="33" t="n">
        <v>2</v>
      </c>
      <c r="C116" s="112" t="s">
        <v>132</v>
      </c>
      <c r="D116" s="112" t="s">
        <v>133</v>
      </c>
      <c r="E116" s="115" t="n">
        <v>0</v>
      </c>
      <c r="F116" s="115" t="n">
        <v>0</v>
      </c>
      <c r="G116" s="115" t="n">
        <v>0</v>
      </c>
      <c r="H116" s="116" t="n">
        <v>0</v>
      </c>
    </row>
    <row r="117" customFormat="false" ht="12.75" hidden="false" customHeight="false" outlineLevel="0" collapsed="false">
      <c r="A117" s="111" t="s">
        <v>301</v>
      </c>
      <c r="B117" s="33" t="n">
        <v>7</v>
      </c>
      <c r="C117" s="112" t="s">
        <v>154</v>
      </c>
      <c r="D117" s="36" t="s">
        <v>150</v>
      </c>
      <c r="E117" s="36" t="n">
        <v>0</v>
      </c>
      <c r="F117" s="36" t="n">
        <v>0</v>
      </c>
      <c r="G117" s="36" t="n">
        <v>0</v>
      </c>
      <c r="H117" s="37" t="n">
        <v>0</v>
      </c>
    </row>
    <row r="118" customFormat="false" ht="12.75" hidden="false" customHeight="false" outlineLevel="0" collapsed="false">
      <c r="A118" s="111" t="s">
        <v>301</v>
      </c>
      <c r="B118" s="33" t="n">
        <v>16</v>
      </c>
      <c r="C118" s="112" t="s">
        <v>53</v>
      </c>
      <c r="D118" s="117" t="s">
        <v>51</v>
      </c>
      <c r="E118" s="115" t="n">
        <v>0</v>
      </c>
      <c r="F118" s="115" t="n">
        <v>0</v>
      </c>
      <c r="G118" s="115" t="n">
        <v>0</v>
      </c>
      <c r="H118" s="116" t="n">
        <v>0</v>
      </c>
    </row>
    <row r="119" customFormat="false" ht="12.75" hidden="false" customHeight="false" outlineLevel="0" collapsed="false">
      <c r="A119" s="111" t="s">
        <v>301</v>
      </c>
      <c r="B119" s="33" t="s">
        <v>38</v>
      </c>
      <c r="C119" s="112" t="s">
        <v>79</v>
      </c>
      <c r="D119" s="112" t="s">
        <v>70</v>
      </c>
      <c r="E119" s="115" t="n">
        <v>0</v>
      </c>
      <c r="F119" s="115" t="n">
        <v>0</v>
      </c>
      <c r="G119" s="115" t="n">
        <v>0</v>
      </c>
      <c r="H119" s="116" t="n">
        <v>0</v>
      </c>
    </row>
    <row r="120" customFormat="false" ht="13.5" hidden="false" customHeight="false" outlineLevel="0" collapsed="false">
      <c r="A120" s="118" t="s">
        <v>301</v>
      </c>
      <c r="B120" s="119" t="n">
        <v>2</v>
      </c>
      <c r="C120" s="120" t="s">
        <v>149</v>
      </c>
      <c r="D120" s="120" t="s">
        <v>150</v>
      </c>
      <c r="E120" s="134" t="n">
        <v>0</v>
      </c>
      <c r="F120" s="134" t="n">
        <v>0</v>
      </c>
      <c r="G120" s="134" t="n">
        <v>0</v>
      </c>
      <c r="H120" s="135" t="n">
        <v>0</v>
      </c>
    </row>
    <row r="121" customFormat="false" ht="12.75" hidden="false" customHeight="false" outlineLevel="0" collapsed="false">
      <c r="A121" s="123"/>
    </row>
    <row r="122" customFormat="false" ht="12.75" hidden="false" customHeight="false" outlineLevel="0" collapsed="false">
      <c r="A122" s="123"/>
    </row>
    <row r="123" customFormat="false" ht="12.75" hidden="false" customHeight="false" outlineLevel="0" collapsed="false">
      <c r="A123" s="123"/>
    </row>
    <row r="124" customFormat="false" ht="12.75" hidden="false" customHeight="false" outlineLevel="0" collapsed="false">
      <c r="A124" s="123"/>
    </row>
    <row r="125" customFormat="false" ht="12.75" hidden="false" customHeight="false" outlineLevel="0" collapsed="false">
      <c r="A125" s="123"/>
    </row>
    <row r="126" customFormat="false" ht="12.75" hidden="false" customHeight="false" outlineLevel="0" collapsed="false">
      <c r="A126" s="123"/>
    </row>
    <row r="127" customFormat="false" ht="12.75" hidden="false" customHeight="false" outlineLevel="0" collapsed="false">
      <c r="A127" s="123"/>
    </row>
    <row r="128" customFormat="false" ht="12.75" hidden="false" customHeight="false" outlineLevel="0" collapsed="false">
      <c r="A128" s="123"/>
    </row>
    <row r="129" customFormat="false" ht="12.75" hidden="false" customHeight="false" outlineLevel="0" collapsed="false">
      <c r="A129" s="123"/>
    </row>
    <row r="130" customFormat="false" ht="12.75" hidden="false" customHeight="false" outlineLevel="0" collapsed="false">
      <c r="A130" s="123"/>
    </row>
    <row r="131" customFormat="false" ht="12.75" hidden="false" customHeight="false" outlineLevel="0" collapsed="false">
      <c r="A131" s="123"/>
    </row>
    <row r="132" customFormat="false" ht="12.75" hidden="false" customHeight="false" outlineLevel="0" collapsed="false">
      <c r="A132" s="123"/>
    </row>
    <row r="133" customFormat="false" ht="12.75" hidden="false" customHeight="false" outlineLevel="0" collapsed="false">
      <c r="A133" s="123"/>
    </row>
    <row r="134" customFormat="false" ht="12.75" hidden="false" customHeight="false" outlineLevel="0" collapsed="false">
      <c r="A134" s="123"/>
    </row>
    <row r="135" customFormat="false" ht="12.75" hidden="false" customHeight="false" outlineLevel="0" collapsed="false">
      <c r="A135" s="123"/>
    </row>
    <row r="136" customFormat="false" ht="12.75" hidden="false" customHeight="false" outlineLevel="0" collapsed="false">
      <c r="A136" s="123"/>
    </row>
    <row r="137" customFormat="false" ht="12.75" hidden="false" customHeight="false" outlineLevel="0" collapsed="false">
      <c r="A137" s="123"/>
    </row>
    <row r="138" customFormat="false" ht="12.75" hidden="false" customHeight="false" outlineLevel="0" collapsed="false">
      <c r="A138" s="123"/>
    </row>
    <row r="139" customFormat="false" ht="12.75" hidden="false" customHeight="false" outlineLevel="0" collapsed="false">
      <c r="A139" s="123"/>
    </row>
    <row r="140" customFormat="false" ht="12.75" hidden="false" customHeight="false" outlineLevel="0" collapsed="false">
      <c r="A140" s="123"/>
    </row>
    <row r="141" customFormat="false" ht="12.75" hidden="false" customHeight="false" outlineLevel="0" collapsed="false">
      <c r="A141" s="123"/>
    </row>
    <row r="142" customFormat="false" ht="12.75" hidden="false" customHeight="false" outlineLevel="0" collapsed="false">
      <c r="A142" s="123"/>
    </row>
    <row r="143" customFormat="false" ht="12.75" hidden="false" customHeight="false" outlineLevel="0" collapsed="false">
      <c r="A143" s="123"/>
    </row>
    <row r="144" customFormat="false" ht="12.75" hidden="false" customHeight="false" outlineLevel="0" collapsed="false">
      <c r="A144" s="123"/>
    </row>
    <row r="145" customFormat="false" ht="12.75" hidden="false" customHeight="false" outlineLevel="0" collapsed="false">
      <c r="A145" s="123"/>
    </row>
    <row r="146" customFormat="false" ht="12.75" hidden="false" customHeight="false" outlineLevel="0" collapsed="false">
      <c r="A146" s="123"/>
    </row>
    <row r="147" customFormat="false" ht="12.75" hidden="false" customHeight="false" outlineLevel="0" collapsed="false">
      <c r="A147" s="123"/>
    </row>
    <row r="148" customFormat="false" ht="12.75" hidden="false" customHeight="false" outlineLevel="0" collapsed="false">
      <c r="A14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</cols>
  <sheetData>
    <row r="1" s="99" customFormat="true" ht="27" hidden="false" customHeight="false" outlineLevel="0" collapsed="false">
      <c r="C1" s="102" t="s">
        <v>302</v>
      </c>
    </row>
    <row r="2" customFormat="false" ht="20.25" hidden="false" customHeight="true" outlineLevel="0" collapsed="false">
      <c r="A2" s="103" t="s">
        <v>224</v>
      </c>
      <c r="B2" s="104" t="s">
        <v>225</v>
      </c>
      <c r="C2" s="105" t="s">
        <v>21</v>
      </c>
      <c r="D2" s="105" t="s">
        <v>226</v>
      </c>
      <c r="E2" s="104" t="s">
        <v>227</v>
      </c>
      <c r="F2" s="104" t="s">
        <v>228</v>
      </c>
      <c r="G2" s="104" t="s">
        <v>229</v>
      </c>
      <c r="H2" s="106" t="s">
        <v>25</v>
      </c>
    </row>
    <row r="3" customFormat="false" ht="13.5" hidden="false" customHeight="false" outlineLevel="0" collapsed="false">
      <c r="A3" s="107"/>
      <c r="B3" s="82" t="s">
        <v>230</v>
      </c>
      <c r="C3" s="108"/>
      <c r="D3" s="108"/>
      <c r="E3" s="109"/>
      <c r="F3" s="109"/>
      <c r="G3" s="109"/>
      <c r="H3" s="110"/>
    </row>
    <row r="4" customFormat="false" ht="13.5" hidden="false" customHeight="false" outlineLevel="0" collapsed="false">
      <c r="A4" s="111" t="s">
        <v>303</v>
      </c>
      <c r="B4" s="33" t="n">
        <v>3</v>
      </c>
      <c r="C4" s="112" t="s">
        <v>29</v>
      </c>
      <c r="D4" s="112" t="s">
        <v>30</v>
      </c>
      <c r="E4" s="115" t="n">
        <v>13</v>
      </c>
      <c r="F4" s="115" t="n">
        <v>6</v>
      </c>
      <c r="G4" s="115" t="n">
        <v>19</v>
      </c>
      <c r="H4" s="116" t="n">
        <v>4</v>
      </c>
    </row>
    <row r="5" customFormat="false" ht="12.75" hidden="false" customHeight="false" outlineLevel="0" collapsed="false">
      <c r="A5" s="111" t="s">
        <v>303</v>
      </c>
      <c r="B5" s="33" t="n">
        <v>11</v>
      </c>
      <c r="C5" s="112" t="s">
        <v>183</v>
      </c>
      <c r="D5" s="112" t="s">
        <v>181</v>
      </c>
      <c r="E5" s="113" t="n">
        <v>3</v>
      </c>
      <c r="F5" s="113" t="n">
        <v>0</v>
      </c>
      <c r="G5" s="113" t="n">
        <v>3</v>
      </c>
      <c r="H5" s="114" t="n">
        <v>4</v>
      </c>
    </row>
    <row r="6" customFormat="false" ht="12.75" hidden="false" customHeight="false" outlineLevel="0" collapsed="false">
      <c r="A6" s="111" t="s">
        <v>303</v>
      </c>
      <c r="B6" s="33" t="n">
        <v>8</v>
      </c>
      <c r="C6" s="112" t="s">
        <v>200</v>
      </c>
      <c r="D6" s="112" t="s">
        <v>199</v>
      </c>
      <c r="E6" s="113" t="n">
        <v>3</v>
      </c>
      <c r="F6" s="113" t="n">
        <v>5</v>
      </c>
      <c r="G6" s="113" t="n">
        <v>8</v>
      </c>
      <c r="H6" s="114" t="n">
        <v>4</v>
      </c>
    </row>
    <row r="7" customFormat="false" ht="12.75" hidden="false" customHeight="false" outlineLevel="0" collapsed="false">
      <c r="A7" s="111" t="s">
        <v>304</v>
      </c>
      <c r="B7" s="33" t="n">
        <v>11</v>
      </c>
      <c r="C7" s="112" t="s">
        <v>171</v>
      </c>
      <c r="D7" s="112" t="s">
        <v>167</v>
      </c>
      <c r="E7" s="113" t="n">
        <v>9</v>
      </c>
      <c r="F7" s="113" t="n">
        <v>4</v>
      </c>
      <c r="G7" s="113" t="n">
        <v>13</v>
      </c>
      <c r="H7" s="114" t="n">
        <v>2</v>
      </c>
    </row>
    <row r="8" customFormat="false" ht="12.75" hidden="false" customHeight="false" outlineLevel="0" collapsed="false">
      <c r="A8" s="111" t="s">
        <v>304</v>
      </c>
      <c r="B8" s="33" t="n">
        <v>14</v>
      </c>
      <c r="C8" s="112" t="s">
        <v>32</v>
      </c>
      <c r="D8" s="112" t="s">
        <v>30</v>
      </c>
      <c r="E8" s="115" t="n">
        <v>4</v>
      </c>
      <c r="F8" s="115" t="n">
        <v>6</v>
      </c>
      <c r="G8" s="115" t="n">
        <v>10</v>
      </c>
      <c r="H8" s="116" t="n">
        <v>2</v>
      </c>
    </row>
    <row r="9" customFormat="false" ht="12.75" hidden="false" customHeight="false" outlineLevel="0" collapsed="false">
      <c r="A9" s="111" t="s">
        <v>304</v>
      </c>
      <c r="B9" s="33" t="n">
        <v>69</v>
      </c>
      <c r="C9" s="112" t="s">
        <v>36</v>
      </c>
      <c r="D9" s="117" t="s">
        <v>30</v>
      </c>
      <c r="E9" s="115" t="n">
        <v>2</v>
      </c>
      <c r="F9" s="115" t="n">
        <v>3</v>
      </c>
      <c r="G9" s="115" t="n">
        <v>5</v>
      </c>
      <c r="H9" s="116" t="n">
        <v>2</v>
      </c>
    </row>
    <row r="10" customFormat="false" ht="12.75" hidden="false" customHeight="false" outlineLevel="0" collapsed="false">
      <c r="A10" s="111" t="s">
        <v>304</v>
      </c>
      <c r="B10" s="33" t="n">
        <v>22</v>
      </c>
      <c r="C10" s="112" t="s">
        <v>123</v>
      </c>
      <c r="D10" s="112" t="s">
        <v>119</v>
      </c>
      <c r="E10" s="113" t="n">
        <v>4</v>
      </c>
      <c r="F10" s="113" t="n">
        <v>2</v>
      </c>
      <c r="G10" s="113" t="n">
        <v>6</v>
      </c>
      <c r="H10" s="114" t="n">
        <v>2</v>
      </c>
    </row>
    <row r="11" customFormat="false" ht="12.75" hidden="false" customHeight="false" outlineLevel="0" collapsed="false">
      <c r="A11" s="111" t="s">
        <v>304</v>
      </c>
      <c r="B11" s="33" t="n">
        <v>9</v>
      </c>
      <c r="C11" s="112" t="s">
        <v>156</v>
      </c>
      <c r="D11" s="112" t="s">
        <v>150</v>
      </c>
      <c r="E11" s="113" t="n">
        <v>10</v>
      </c>
      <c r="F11" s="113" t="n">
        <v>4</v>
      </c>
      <c r="G11" s="113" t="n">
        <v>14</v>
      </c>
      <c r="H11" s="114" t="n">
        <v>2</v>
      </c>
    </row>
    <row r="12" customFormat="false" ht="12.75" hidden="false" customHeight="false" outlineLevel="0" collapsed="false">
      <c r="A12" s="111" t="s">
        <v>304</v>
      </c>
      <c r="B12" s="33" t="n">
        <v>12</v>
      </c>
      <c r="C12" s="112" t="s">
        <v>137</v>
      </c>
      <c r="D12" s="112" t="s">
        <v>133</v>
      </c>
      <c r="E12" s="115" t="n">
        <v>0</v>
      </c>
      <c r="F12" s="115" t="n">
        <v>3</v>
      </c>
      <c r="G12" s="115" t="n">
        <v>3</v>
      </c>
      <c r="H12" s="116" t="n">
        <v>2</v>
      </c>
    </row>
    <row r="13" customFormat="false" ht="12.75" hidden="false" customHeight="false" outlineLevel="0" collapsed="false">
      <c r="A13" s="111" t="s">
        <v>304</v>
      </c>
      <c r="B13" s="33" t="n">
        <v>27</v>
      </c>
      <c r="C13" s="112" t="s">
        <v>204</v>
      </c>
      <c r="D13" s="112" t="s">
        <v>199</v>
      </c>
      <c r="E13" s="113" t="n">
        <v>0</v>
      </c>
      <c r="F13" s="113" t="n">
        <v>0</v>
      </c>
      <c r="G13" s="113" t="n">
        <v>0</v>
      </c>
      <c r="H13" s="114" t="n">
        <v>2</v>
      </c>
    </row>
    <row r="14" customFormat="false" ht="12.75" hidden="false" customHeight="false" outlineLevel="0" collapsed="false">
      <c r="A14" s="111" t="s">
        <v>304</v>
      </c>
      <c r="B14" s="33" t="n">
        <v>11</v>
      </c>
      <c r="C14" s="112" t="s">
        <v>110</v>
      </c>
      <c r="D14" s="112" t="s">
        <v>104</v>
      </c>
      <c r="E14" s="115" t="n">
        <v>7</v>
      </c>
      <c r="F14" s="115" t="n">
        <v>2</v>
      </c>
      <c r="G14" s="115" t="n">
        <v>9</v>
      </c>
      <c r="H14" s="116" t="n">
        <v>2</v>
      </c>
    </row>
    <row r="15" customFormat="false" ht="12.75" hidden="false" customHeight="false" outlineLevel="0" collapsed="false">
      <c r="A15" s="111" t="s">
        <v>304</v>
      </c>
      <c r="B15" s="33" t="n">
        <v>18</v>
      </c>
      <c r="C15" s="112" t="s">
        <v>187</v>
      </c>
      <c r="D15" s="112" t="s">
        <v>181</v>
      </c>
      <c r="E15" s="113" t="n">
        <v>2</v>
      </c>
      <c r="F15" s="113" t="n">
        <v>3</v>
      </c>
      <c r="G15" s="113" t="n">
        <v>5</v>
      </c>
      <c r="H15" s="114" t="n">
        <v>2</v>
      </c>
    </row>
    <row r="16" customFormat="false" ht="12.75" hidden="false" customHeight="false" outlineLevel="0" collapsed="false">
      <c r="A16" s="111" t="s">
        <v>304</v>
      </c>
      <c r="B16" s="33" t="n">
        <v>8</v>
      </c>
      <c r="C16" s="112" t="s">
        <v>91</v>
      </c>
      <c r="D16" s="112" t="s">
        <v>88</v>
      </c>
      <c r="E16" s="113" t="n">
        <v>5</v>
      </c>
      <c r="F16" s="113" t="n">
        <v>10</v>
      </c>
      <c r="G16" s="113" t="n">
        <v>15</v>
      </c>
      <c r="H16" s="114" t="n">
        <v>2</v>
      </c>
    </row>
    <row r="17" customFormat="false" ht="12.75" hidden="false" customHeight="false" outlineLevel="0" collapsed="false">
      <c r="A17" s="111" t="s">
        <v>304</v>
      </c>
      <c r="B17" s="33" t="s">
        <v>38</v>
      </c>
      <c r="C17" s="112" t="s">
        <v>39</v>
      </c>
      <c r="D17" s="112" t="s">
        <v>30</v>
      </c>
      <c r="E17" s="115" t="n">
        <v>0</v>
      </c>
      <c r="F17" s="115" t="n">
        <v>0</v>
      </c>
      <c r="G17" s="115" t="n">
        <v>0</v>
      </c>
      <c r="H17" s="116" t="n">
        <v>2</v>
      </c>
    </row>
    <row r="18" customFormat="false" ht="13.5" hidden="false" customHeight="false" outlineLevel="0" collapsed="false">
      <c r="A18" s="118" t="s">
        <v>304</v>
      </c>
      <c r="B18" s="119" t="n">
        <v>33</v>
      </c>
      <c r="C18" s="120" t="s">
        <v>124</v>
      </c>
      <c r="D18" s="120" t="s">
        <v>119</v>
      </c>
      <c r="E18" s="121" t="n">
        <v>7</v>
      </c>
      <c r="F18" s="121" t="n">
        <v>3</v>
      </c>
      <c r="G18" s="121" t="n">
        <v>10</v>
      </c>
      <c r="H18" s="122" t="n">
        <v>2</v>
      </c>
    </row>
    <row r="19" customFormat="false" ht="12.75" hidden="false" customHeight="false" outlineLevel="0" collapsed="false">
      <c r="A19" s="123"/>
      <c r="B19" s="46"/>
      <c r="C19" s="126"/>
      <c r="D19" s="126"/>
      <c r="E19" s="127"/>
      <c r="F19" s="127"/>
      <c r="G19" s="127"/>
      <c r="H19" s="127"/>
    </row>
    <row r="20" customFormat="false" ht="12.75" hidden="false" customHeight="false" outlineLevel="0" collapsed="false">
      <c r="A20" s="123"/>
      <c r="B20" s="46"/>
      <c r="C20" s="124"/>
      <c r="D20" s="124"/>
      <c r="E20" s="125"/>
      <c r="F20" s="125"/>
      <c r="G20" s="125"/>
      <c r="H20" s="125"/>
    </row>
    <row r="21" customFormat="false" ht="12.75" hidden="false" customHeight="false" outlineLevel="0" collapsed="false">
      <c r="A21" s="123"/>
      <c r="B21" s="46"/>
      <c r="C21" s="126"/>
      <c r="D21" s="126"/>
      <c r="E21" s="127"/>
      <c r="F21" s="127"/>
      <c r="G21" s="127"/>
      <c r="H21" s="127"/>
    </row>
    <row r="22" customFormat="false" ht="12.75" hidden="false" customHeight="false" outlineLevel="0" collapsed="false">
      <c r="A22" s="123"/>
      <c r="B22" s="46"/>
      <c r="C22" s="124"/>
      <c r="D22" s="124"/>
      <c r="E22" s="125"/>
      <c r="F22" s="125"/>
      <c r="G22" s="125"/>
      <c r="H22" s="125"/>
    </row>
    <row r="23" customFormat="false" ht="12.75" hidden="false" customHeight="false" outlineLevel="0" collapsed="false">
      <c r="A23" s="123"/>
      <c r="B23" s="46"/>
      <c r="C23" s="126"/>
      <c r="D23" s="126"/>
      <c r="E23" s="127"/>
      <c r="F23" s="127"/>
      <c r="G23" s="127"/>
      <c r="H23" s="127"/>
    </row>
    <row r="24" customFormat="false" ht="12.75" hidden="false" customHeight="false" outlineLevel="0" collapsed="false">
      <c r="A24" s="123"/>
      <c r="B24" s="46"/>
      <c r="C24" s="126"/>
      <c r="D24" s="126"/>
      <c r="E24" s="127"/>
      <c r="F24" s="127"/>
      <c r="G24" s="127"/>
      <c r="H24" s="127"/>
    </row>
    <row r="25" customFormat="false" ht="12.75" hidden="false" customHeight="false" outlineLevel="0" collapsed="false">
      <c r="A25" s="123"/>
      <c r="B25" s="46"/>
      <c r="C25" s="124"/>
      <c r="D25" s="124"/>
      <c r="E25" s="125"/>
      <c r="F25" s="125"/>
      <c r="G25" s="125"/>
      <c r="H25" s="125"/>
    </row>
    <row r="26" customFormat="false" ht="12.75" hidden="false" customHeight="false" outlineLevel="0" collapsed="false">
      <c r="A26" s="123"/>
      <c r="B26" s="46"/>
      <c r="C26" s="126"/>
      <c r="D26" s="126"/>
      <c r="E26" s="127"/>
      <c r="F26" s="127"/>
      <c r="G26" s="127"/>
      <c r="H26" s="127"/>
    </row>
    <row r="27" customFormat="false" ht="12.75" hidden="false" customHeight="false" outlineLevel="0" collapsed="false">
      <c r="A27" s="123"/>
      <c r="B27" s="46"/>
      <c r="C27" s="126"/>
      <c r="D27" s="126"/>
      <c r="E27" s="127"/>
      <c r="F27" s="127"/>
      <c r="G27" s="127"/>
      <c r="H27" s="127"/>
    </row>
    <row r="28" customFormat="false" ht="12.75" hidden="false" customHeight="false" outlineLevel="0" collapsed="false">
      <c r="A28" s="123"/>
      <c r="B28" s="46"/>
      <c r="C28" s="126"/>
      <c r="D28" s="126"/>
      <c r="E28" s="127"/>
      <c r="F28" s="127"/>
      <c r="G28" s="127"/>
      <c r="H28" s="127"/>
    </row>
    <row r="29" customFormat="false" ht="12.75" hidden="false" customHeight="false" outlineLevel="0" collapsed="false">
      <c r="A29" s="123"/>
      <c r="B29" s="46"/>
      <c r="C29" s="124"/>
      <c r="D29" s="124"/>
      <c r="E29" s="125"/>
      <c r="F29" s="125"/>
      <c r="G29" s="125"/>
      <c r="H29" s="125"/>
    </row>
    <row r="30" customFormat="false" ht="12.75" hidden="false" customHeight="false" outlineLevel="0" collapsed="false">
      <c r="A30" s="123"/>
      <c r="B30" s="46"/>
      <c r="C30" s="126"/>
      <c r="D30" s="126"/>
      <c r="E30" s="127"/>
      <c r="F30" s="127"/>
      <c r="G30" s="127"/>
      <c r="H30" s="127"/>
    </row>
    <row r="31" customFormat="false" ht="12.75" hidden="false" customHeight="false" outlineLevel="0" collapsed="false">
      <c r="A31" s="123"/>
      <c r="B31" s="46"/>
      <c r="C31" s="124"/>
      <c r="D31" s="124"/>
      <c r="E31" s="125"/>
      <c r="F31" s="125"/>
      <c r="G31" s="125"/>
      <c r="H31" s="125"/>
    </row>
    <row r="32" customFormat="false" ht="12.75" hidden="false" customHeight="false" outlineLevel="0" collapsed="false">
      <c r="A32" s="123"/>
      <c r="B32" s="46"/>
      <c r="C32" s="124"/>
      <c r="D32" s="124"/>
      <c r="E32" s="125"/>
      <c r="F32" s="125"/>
      <c r="G32" s="125"/>
      <c r="H32" s="125"/>
    </row>
    <row r="33" customFormat="false" ht="12.75" hidden="false" customHeight="false" outlineLevel="0" collapsed="false">
      <c r="A33" s="123"/>
      <c r="B33" s="46"/>
      <c r="C33" s="124"/>
      <c r="D33" s="124"/>
      <c r="E33" s="125"/>
      <c r="F33" s="125"/>
      <c r="G33" s="125"/>
      <c r="H33" s="125"/>
    </row>
    <row r="34" customFormat="false" ht="12.75" hidden="false" customHeight="false" outlineLevel="0" collapsed="false">
      <c r="A34" s="123"/>
      <c r="B34" s="46"/>
      <c r="C34" s="124"/>
      <c r="D34" s="124"/>
      <c r="E34" s="125"/>
      <c r="F34" s="125"/>
      <c r="G34" s="125"/>
      <c r="H34" s="125"/>
    </row>
    <row r="35" customFormat="false" ht="12.75" hidden="false" customHeight="false" outlineLevel="0" collapsed="false">
      <c r="A35" s="123"/>
      <c r="B35" s="46"/>
      <c r="C35" s="124"/>
      <c r="D35" s="124"/>
      <c r="E35" s="125"/>
      <c r="F35" s="125"/>
      <c r="G35" s="125"/>
      <c r="H35" s="125"/>
    </row>
    <row r="36" customFormat="false" ht="12.75" hidden="false" customHeight="false" outlineLevel="0" collapsed="false">
      <c r="A36" s="123"/>
      <c r="B36" s="46"/>
      <c r="C36" s="126"/>
      <c r="D36" s="126"/>
      <c r="E36" s="127"/>
      <c r="F36" s="127"/>
      <c r="G36" s="127"/>
      <c r="H36" s="127"/>
    </row>
    <row r="37" customFormat="false" ht="12.75" hidden="false" customHeight="false" outlineLevel="0" collapsed="false">
      <c r="A37" s="123"/>
      <c r="B37" s="46"/>
      <c r="C37" s="124"/>
      <c r="D37" s="124"/>
      <c r="E37" s="125"/>
      <c r="F37" s="125"/>
      <c r="G37" s="125"/>
      <c r="H37" s="125"/>
    </row>
    <row r="38" customFormat="false" ht="12.75" hidden="false" customHeight="false" outlineLevel="0" collapsed="false">
      <c r="A38" s="123"/>
      <c r="B38" s="46"/>
      <c r="C38" s="126"/>
      <c r="D38" s="128"/>
      <c r="E38" s="127"/>
      <c r="F38" s="127"/>
      <c r="G38" s="127"/>
      <c r="H38" s="127"/>
    </row>
    <row r="39" customFormat="false" ht="12.75" hidden="false" customHeight="false" outlineLevel="0" collapsed="false">
      <c r="A39" s="123"/>
      <c r="B39" s="46"/>
      <c r="C39" s="126"/>
      <c r="D39" s="126"/>
      <c r="E39" s="127"/>
      <c r="F39" s="127"/>
      <c r="G39" s="127"/>
      <c r="H39" s="127"/>
    </row>
    <row r="40" customFormat="false" ht="12.75" hidden="false" customHeight="false" outlineLevel="0" collapsed="false">
      <c r="A40" s="123"/>
      <c r="B40" s="46"/>
      <c r="C40" s="126"/>
      <c r="D40" s="126"/>
      <c r="E40" s="127"/>
      <c r="F40" s="127"/>
      <c r="G40" s="127"/>
      <c r="H40" s="127"/>
    </row>
    <row r="41" customFormat="false" ht="12.75" hidden="false" customHeight="false" outlineLevel="0" collapsed="false">
      <c r="A41" s="123"/>
      <c r="B41" s="46"/>
      <c r="C41" s="124"/>
      <c r="D41" s="124"/>
      <c r="E41" s="125"/>
      <c r="F41" s="125"/>
      <c r="G41" s="125"/>
      <c r="H41" s="125"/>
    </row>
    <row r="42" customFormat="false" ht="12.75" hidden="false" customHeight="false" outlineLevel="0" collapsed="false">
      <c r="A42" s="123"/>
      <c r="B42" s="46"/>
      <c r="C42" s="124"/>
      <c r="D42" s="124"/>
      <c r="E42" s="125"/>
      <c r="F42" s="125"/>
      <c r="G42" s="125"/>
      <c r="H42" s="125"/>
    </row>
    <row r="43" customFormat="false" ht="12.75" hidden="false" customHeight="false" outlineLevel="0" collapsed="false">
      <c r="A43" s="123"/>
      <c r="B43" s="46"/>
      <c r="C43" s="126"/>
      <c r="D43" s="128"/>
      <c r="E43" s="127"/>
      <c r="F43" s="127"/>
      <c r="G43" s="127"/>
      <c r="H43" s="127"/>
    </row>
    <row r="44" customFormat="false" ht="12.75" hidden="false" customHeight="false" outlineLevel="0" collapsed="false">
      <c r="A44" s="123"/>
      <c r="B44" s="46"/>
      <c r="C44" s="124"/>
      <c r="D44" s="124"/>
      <c r="E44" s="125"/>
      <c r="F44" s="125"/>
      <c r="G44" s="125"/>
      <c r="H44" s="125"/>
    </row>
    <row r="45" customFormat="false" ht="12.75" hidden="false" customHeight="false" outlineLevel="0" collapsed="false">
      <c r="A45" s="123"/>
      <c r="B45" s="46"/>
      <c r="C45" s="126"/>
      <c r="D45" s="126"/>
      <c r="E45" s="127"/>
      <c r="F45" s="127"/>
      <c r="G45" s="127"/>
      <c r="H45" s="127"/>
    </row>
    <row r="46" customFormat="false" ht="12.75" hidden="false" customHeight="false" outlineLevel="0" collapsed="false">
      <c r="A46" s="123"/>
      <c r="B46" s="46"/>
      <c r="C46" s="124"/>
      <c r="D46" s="124"/>
      <c r="E46" s="125"/>
      <c r="F46" s="125"/>
      <c r="G46" s="125"/>
      <c r="H46" s="125"/>
    </row>
    <row r="47" customFormat="false" ht="12.75" hidden="false" customHeight="false" outlineLevel="0" collapsed="false">
      <c r="A47" s="123"/>
      <c r="B47" s="46"/>
      <c r="C47" s="124"/>
      <c r="D47" s="124"/>
      <c r="E47" s="125"/>
      <c r="F47" s="125"/>
      <c r="G47" s="125"/>
      <c r="H47" s="125"/>
    </row>
    <row r="48" customFormat="false" ht="12.75" hidden="false" customHeight="false" outlineLevel="0" collapsed="false">
      <c r="A48" s="123"/>
      <c r="B48" s="46"/>
      <c r="C48" s="124"/>
      <c r="D48" s="124"/>
      <c r="E48" s="125"/>
      <c r="F48" s="125"/>
      <c r="G48" s="125"/>
      <c r="H48" s="125"/>
    </row>
    <row r="49" customFormat="false" ht="12.75" hidden="false" customHeight="false" outlineLevel="0" collapsed="false">
      <c r="A49" s="123"/>
      <c r="B49" s="46"/>
      <c r="C49" s="124"/>
      <c r="D49" s="124"/>
      <c r="E49" s="125"/>
      <c r="F49" s="125"/>
      <c r="G49" s="125"/>
      <c r="H49" s="125"/>
    </row>
    <row r="50" customFormat="false" ht="12.75" hidden="false" customHeight="false" outlineLevel="0" collapsed="false">
      <c r="A50" s="123"/>
      <c r="B50" s="46"/>
      <c r="C50" s="124"/>
      <c r="D50" s="124"/>
      <c r="E50" s="125"/>
      <c r="F50" s="125"/>
      <c r="G50" s="125"/>
      <c r="H50" s="125"/>
    </row>
    <row r="51" customFormat="false" ht="12.75" hidden="false" customHeight="false" outlineLevel="0" collapsed="false">
      <c r="A51" s="123"/>
      <c r="B51" s="46"/>
      <c r="C51" s="126"/>
      <c r="D51" s="126"/>
      <c r="E51" s="127"/>
      <c r="F51" s="127"/>
      <c r="G51" s="127"/>
      <c r="H51" s="127"/>
    </row>
    <row r="52" customFormat="false" ht="12.75" hidden="false" customHeight="false" outlineLevel="0" collapsed="false">
      <c r="A52" s="123"/>
      <c r="B52" s="46"/>
      <c r="C52" s="124"/>
      <c r="D52" s="124"/>
      <c r="E52" s="125"/>
      <c r="F52" s="125"/>
      <c r="G52" s="125"/>
      <c r="H52" s="125"/>
    </row>
    <row r="53" customFormat="false" ht="12.75" hidden="false" customHeight="false" outlineLevel="0" collapsed="false">
      <c r="A53" s="123"/>
      <c r="B53" s="46"/>
      <c r="C53" s="126"/>
      <c r="D53" s="126"/>
      <c r="E53" s="127"/>
      <c r="F53" s="127"/>
      <c r="G53" s="127"/>
      <c r="H53" s="127"/>
    </row>
    <row r="54" customFormat="false" ht="12.75" hidden="false" customHeight="false" outlineLevel="0" collapsed="false">
      <c r="A54" s="123"/>
      <c r="B54" s="46"/>
      <c r="C54" s="126"/>
      <c r="D54" s="128"/>
      <c r="E54" s="127"/>
      <c r="F54" s="127"/>
      <c r="G54" s="127"/>
      <c r="H54" s="127"/>
    </row>
    <row r="55" customFormat="false" ht="12.75" hidden="false" customHeight="false" outlineLevel="0" collapsed="false">
      <c r="A55" s="123"/>
      <c r="B55" s="46"/>
      <c r="C55" s="124"/>
      <c r="D55" s="124"/>
      <c r="E55" s="125"/>
      <c r="F55" s="125"/>
      <c r="G55" s="125"/>
      <c r="H55" s="125"/>
    </row>
    <row r="56" customFormat="false" ht="12.75" hidden="false" customHeight="false" outlineLevel="0" collapsed="false">
      <c r="A56" s="123"/>
      <c r="B56" s="46"/>
      <c r="C56" s="124"/>
      <c r="D56" s="124"/>
      <c r="E56" s="125"/>
      <c r="F56" s="125"/>
      <c r="G56" s="125"/>
      <c r="H56" s="125"/>
    </row>
    <row r="57" customFormat="false" ht="12.75" hidden="false" customHeight="false" outlineLevel="0" collapsed="false">
      <c r="A57" s="123"/>
      <c r="B57" s="46"/>
      <c r="C57" s="126"/>
      <c r="D57" s="126"/>
      <c r="E57" s="127"/>
      <c r="F57" s="127"/>
      <c r="G57" s="127"/>
      <c r="H57" s="127"/>
    </row>
    <row r="58" customFormat="false" ht="12.75" hidden="false" customHeight="false" outlineLevel="0" collapsed="false">
      <c r="A58" s="123"/>
      <c r="B58" s="46"/>
      <c r="C58" s="124"/>
      <c r="D58" s="124"/>
      <c r="E58" s="125"/>
      <c r="F58" s="125"/>
      <c r="G58" s="125"/>
      <c r="H58" s="125"/>
    </row>
    <row r="59" customFormat="false" ht="12.75" hidden="false" customHeight="false" outlineLevel="0" collapsed="false">
      <c r="A59" s="123"/>
      <c r="B59" s="46"/>
      <c r="C59" s="126"/>
      <c r="D59" s="126"/>
      <c r="E59" s="127"/>
      <c r="F59" s="127"/>
      <c r="G59" s="127"/>
      <c r="H59" s="127"/>
    </row>
    <row r="60" customFormat="false" ht="12.75" hidden="false" customHeight="false" outlineLevel="0" collapsed="false">
      <c r="A60" s="123"/>
      <c r="B60" s="46"/>
      <c r="C60" s="124"/>
      <c r="D60" s="124"/>
      <c r="E60" s="125"/>
      <c r="F60" s="125"/>
      <c r="G60" s="125"/>
      <c r="H60" s="125"/>
    </row>
    <row r="61" customFormat="false" ht="12.75" hidden="false" customHeight="false" outlineLevel="0" collapsed="false">
      <c r="A61" s="123"/>
      <c r="B61" s="46"/>
      <c r="C61" s="124"/>
      <c r="D61" s="124"/>
      <c r="E61" s="125"/>
      <c r="F61" s="125"/>
      <c r="G61" s="125"/>
      <c r="H61" s="125"/>
    </row>
    <row r="62" customFormat="false" ht="12.75" hidden="false" customHeight="false" outlineLevel="0" collapsed="false">
      <c r="A62" s="123"/>
      <c r="B62" s="46"/>
      <c r="C62" s="124"/>
      <c r="D62" s="124"/>
      <c r="E62" s="125"/>
      <c r="F62" s="125"/>
      <c r="G62" s="125"/>
      <c r="H62" s="125"/>
    </row>
    <row r="63" customFormat="false" ht="12.75" hidden="false" customHeight="false" outlineLevel="0" collapsed="false">
      <c r="A63" s="123"/>
      <c r="B63" s="46"/>
      <c r="C63" s="126"/>
      <c r="D63" s="128"/>
      <c r="E63" s="127"/>
      <c r="F63" s="127"/>
      <c r="G63" s="127"/>
      <c r="H63" s="127"/>
    </row>
    <row r="64" customFormat="false" ht="12.75" hidden="false" customHeight="false" outlineLevel="0" collapsed="false">
      <c r="A64" s="123"/>
      <c r="B64" s="46"/>
      <c r="C64" s="124"/>
      <c r="D64" s="124"/>
      <c r="E64" s="125"/>
      <c r="F64" s="125"/>
      <c r="G64" s="125"/>
      <c r="H64" s="125"/>
    </row>
    <row r="65" customFormat="false" ht="12.75" hidden="false" customHeight="false" outlineLevel="0" collapsed="false">
      <c r="A65" s="123"/>
      <c r="B65" s="46"/>
      <c r="C65" s="126"/>
      <c r="D65" s="126"/>
      <c r="E65" s="127"/>
      <c r="F65" s="127"/>
      <c r="G65" s="127"/>
      <c r="H65" s="127"/>
    </row>
    <row r="66" customFormat="false" ht="12.75" hidden="false" customHeight="false" outlineLevel="0" collapsed="false">
      <c r="A66" s="123"/>
      <c r="B66" s="46"/>
      <c r="C66" s="124"/>
      <c r="D66" s="124"/>
      <c r="E66" s="125"/>
      <c r="F66" s="125"/>
      <c r="G66" s="125"/>
      <c r="H66" s="125"/>
    </row>
    <row r="67" customFormat="false" ht="12.75" hidden="false" customHeight="false" outlineLevel="0" collapsed="false">
      <c r="A67" s="123"/>
      <c r="B67" s="46"/>
      <c r="C67" s="124"/>
      <c r="D67" s="124"/>
      <c r="E67" s="125"/>
      <c r="F67" s="125"/>
      <c r="G67" s="125"/>
      <c r="H67" s="125"/>
    </row>
    <row r="68" customFormat="false" ht="12.75" hidden="false" customHeight="false" outlineLevel="0" collapsed="false">
      <c r="A68" s="123"/>
      <c r="B68" s="46"/>
      <c r="C68" s="126"/>
      <c r="D68" s="126"/>
      <c r="E68" s="127"/>
      <c r="F68" s="127"/>
      <c r="G68" s="127"/>
      <c r="H68" s="127"/>
    </row>
    <row r="69" customFormat="false" ht="12.75" hidden="false" customHeight="false" outlineLevel="0" collapsed="false">
      <c r="A69" s="123"/>
      <c r="B69" s="46"/>
      <c r="C69" s="124"/>
      <c r="D69" s="124"/>
      <c r="E69" s="125"/>
      <c r="F69" s="125"/>
      <c r="G69" s="125"/>
      <c r="H69" s="125"/>
    </row>
    <row r="70" customFormat="false" ht="12.75" hidden="false" customHeight="false" outlineLevel="0" collapsed="false">
      <c r="A70" s="123"/>
      <c r="B70" s="46"/>
      <c r="C70" s="124"/>
      <c r="D70" s="124"/>
      <c r="E70" s="125"/>
      <c r="F70" s="125"/>
      <c r="G70" s="125"/>
      <c r="H70" s="125"/>
    </row>
    <row r="71" customFormat="false" ht="12.75" hidden="false" customHeight="false" outlineLevel="0" collapsed="false">
      <c r="A71" s="123"/>
      <c r="B71" s="46"/>
      <c r="C71" s="126"/>
      <c r="D71" s="128"/>
      <c r="E71" s="127"/>
      <c r="F71" s="127"/>
      <c r="G71" s="127"/>
      <c r="H71" s="127"/>
    </row>
    <row r="72" customFormat="false" ht="12.75" hidden="false" customHeight="false" outlineLevel="0" collapsed="false">
      <c r="A72" s="123"/>
      <c r="B72" s="46"/>
      <c r="C72" s="124"/>
      <c r="D72" s="124"/>
      <c r="E72" s="125"/>
      <c r="F72" s="125"/>
      <c r="G72" s="125"/>
      <c r="H72" s="125"/>
    </row>
    <row r="73" customFormat="false" ht="12.75" hidden="false" customHeight="false" outlineLevel="0" collapsed="false">
      <c r="A73" s="123"/>
      <c r="B73" s="46"/>
      <c r="C73" s="126"/>
      <c r="D73" s="126"/>
      <c r="E73" s="127"/>
      <c r="F73" s="127"/>
      <c r="G73" s="127"/>
      <c r="H73" s="127"/>
    </row>
    <row r="74" customFormat="false" ht="12.75" hidden="false" customHeight="false" outlineLevel="0" collapsed="false">
      <c r="A74" s="123"/>
      <c r="B74" s="46"/>
      <c r="C74" s="126"/>
      <c r="D74" s="126"/>
      <c r="E74" s="127"/>
      <c r="F74" s="127"/>
      <c r="G74" s="127"/>
      <c r="H74" s="127"/>
    </row>
    <row r="75" customFormat="false" ht="12.75" hidden="false" customHeight="false" outlineLevel="0" collapsed="false">
      <c r="A75" s="123"/>
      <c r="B75" s="46"/>
      <c r="C75" s="126"/>
      <c r="D75" s="126"/>
      <c r="E75" s="127"/>
      <c r="F75" s="127"/>
      <c r="G75" s="127"/>
      <c r="H75" s="127"/>
    </row>
    <row r="76" customFormat="false" ht="12.75" hidden="false" customHeight="false" outlineLevel="0" collapsed="false">
      <c r="A76" s="123"/>
      <c r="B76" s="46"/>
      <c r="C76" s="126"/>
      <c r="D76" s="126"/>
      <c r="E76" s="127"/>
      <c r="F76" s="127"/>
      <c r="G76" s="127"/>
      <c r="H76" s="127"/>
    </row>
    <row r="77" customFormat="false" ht="12.75" hidden="false" customHeight="false" outlineLevel="0" collapsed="false">
      <c r="A77" s="123"/>
      <c r="B77" s="46"/>
      <c r="C77" s="124"/>
      <c r="D77" s="124"/>
      <c r="E77" s="125"/>
      <c r="F77" s="125"/>
      <c r="G77" s="125"/>
      <c r="H77" s="125"/>
    </row>
    <row r="78" customFormat="false" ht="12.75" hidden="false" customHeight="false" outlineLevel="0" collapsed="false">
      <c r="A78" s="123"/>
      <c r="B78" s="46"/>
      <c r="C78" s="124"/>
      <c r="D78" s="124"/>
      <c r="E78" s="125"/>
      <c r="F78" s="125"/>
      <c r="G78" s="125"/>
      <c r="H78" s="125"/>
    </row>
    <row r="79" customFormat="false" ht="12.75" hidden="false" customHeight="false" outlineLevel="0" collapsed="false">
      <c r="A79" s="123"/>
      <c r="B79" s="46"/>
      <c r="C79" s="124"/>
      <c r="D79" s="124"/>
      <c r="E79" s="125"/>
      <c r="F79" s="125"/>
      <c r="G79" s="125"/>
      <c r="H79" s="125"/>
    </row>
    <row r="80" customFormat="false" ht="12.75" hidden="false" customHeight="false" outlineLevel="0" collapsed="false">
      <c r="A80" s="123"/>
      <c r="B80" s="46"/>
      <c r="C80" s="124"/>
      <c r="D80" s="124"/>
      <c r="E80" s="125"/>
      <c r="F80" s="125"/>
      <c r="G80" s="125"/>
      <c r="H80" s="125"/>
    </row>
    <row r="81" customFormat="false" ht="12.75" hidden="false" customHeight="false" outlineLevel="0" collapsed="false">
      <c r="A81" s="123"/>
      <c r="B81" s="46"/>
      <c r="C81" s="126"/>
      <c r="D81" s="128"/>
      <c r="E81" s="127"/>
      <c r="F81" s="127"/>
      <c r="G81" s="127"/>
      <c r="H81" s="127"/>
    </row>
    <row r="82" customFormat="false" ht="12.75" hidden="false" customHeight="false" outlineLevel="0" collapsed="false">
      <c r="A82" s="123"/>
      <c r="B82" s="46"/>
      <c r="C82" s="124"/>
      <c r="D82" s="124"/>
      <c r="E82" s="125"/>
      <c r="F82" s="125"/>
      <c r="G82" s="125"/>
      <c r="H82" s="125"/>
    </row>
    <row r="83" customFormat="false" ht="12.75" hidden="false" customHeight="false" outlineLevel="0" collapsed="false">
      <c r="A83" s="123"/>
      <c r="B83" s="46"/>
      <c r="C83" s="126"/>
      <c r="D83" s="128"/>
      <c r="E83" s="127"/>
      <c r="F83" s="127"/>
      <c r="G83" s="127"/>
      <c r="H83" s="127"/>
    </row>
    <row r="84" customFormat="false" ht="12.75" hidden="false" customHeight="false" outlineLevel="0" collapsed="false">
      <c r="A84" s="123"/>
      <c r="B84" s="46"/>
      <c r="C84" s="126"/>
      <c r="D84" s="126"/>
      <c r="E84" s="127"/>
      <c r="F84" s="127"/>
      <c r="G84" s="127"/>
      <c r="H84" s="127"/>
    </row>
    <row r="85" customFormat="false" ht="12.75" hidden="false" customHeight="false" outlineLevel="0" collapsed="false">
      <c r="A85" s="123"/>
      <c r="B85" s="46"/>
      <c r="C85" s="126"/>
      <c r="D85" s="128"/>
      <c r="E85" s="127"/>
      <c r="F85" s="127"/>
      <c r="G85" s="127"/>
      <c r="H85" s="127"/>
    </row>
    <row r="86" customFormat="false" ht="12.75" hidden="false" customHeight="false" outlineLevel="0" collapsed="false">
      <c r="A86" s="123"/>
      <c r="B86" s="46"/>
      <c r="C86" s="124"/>
      <c r="D86" s="124"/>
      <c r="E86" s="125"/>
      <c r="F86" s="125"/>
      <c r="G86" s="125"/>
      <c r="H86" s="125"/>
    </row>
    <row r="87" customFormat="false" ht="12.75" hidden="false" customHeight="false" outlineLevel="0" collapsed="false">
      <c r="A87" s="123"/>
      <c r="B87" s="46"/>
      <c r="C87" s="126"/>
      <c r="D87" s="126"/>
      <c r="E87" s="127"/>
      <c r="F87" s="127"/>
      <c r="G87" s="127"/>
      <c r="H87" s="127"/>
    </row>
    <row r="88" customFormat="false" ht="12.75" hidden="false" customHeight="false" outlineLevel="0" collapsed="false">
      <c r="A88" s="123"/>
      <c r="B88" s="46"/>
      <c r="C88" s="124"/>
      <c r="D88" s="124"/>
      <c r="E88" s="125"/>
      <c r="F88" s="125"/>
      <c r="G88" s="125"/>
      <c r="H88" s="125"/>
    </row>
    <row r="89" customFormat="false" ht="12.75" hidden="false" customHeight="false" outlineLevel="0" collapsed="false">
      <c r="A89" s="123"/>
      <c r="B89" s="46"/>
      <c r="C89" s="124"/>
      <c r="D89" s="124"/>
      <c r="E89" s="125"/>
      <c r="F89" s="125"/>
      <c r="G89" s="125"/>
      <c r="H89" s="125"/>
    </row>
    <row r="90" customFormat="false" ht="12.75" hidden="false" customHeight="false" outlineLevel="0" collapsed="false">
      <c r="A90" s="123"/>
      <c r="B90" s="46"/>
      <c r="C90" s="124"/>
      <c r="D90" s="124"/>
      <c r="E90" s="125"/>
      <c r="F90" s="125"/>
      <c r="G90" s="125"/>
      <c r="H90" s="125"/>
    </row>
    <row r="91" customFormat="false" ht="12.75" hidden="false" customHeight="false" outlineLevel="0" collapsed="false">
      <c r="A91" s="123"/>
      <c r="B91" s="46"/>
      <c r="C91" s="126"/>
      <c r="D91" s="126"/>
      <c r="E91" s="127"/>
      <c r="F91" s="127"/>
      <c r="G91" s="127"/>
      <c r="H91" s="127"/>
    </row>
    <row r="92" customFormat="false" ht="12.75" hidden="false" customHeight="false" outlineLevel="0" collapsed="false">
      <c r="A92" s="123"/>
      <c r="B92" s="46"/>
      <c r="C92" s="124"/>
      <c r="D92" s="124"/>
      <c r="E92" s="125"/>
      <c r="F92" s="125"/>
      <c r="G92" s="125"/>
      <c r="H92" s="125"/>
    </row>
    <row r="93" customFormat="false" ht="12.75" hidden="false" customHeight="false" outlineLevel="0" collapsed="false">
      <c r="A93" s="123"/>
      <c r="B93" s="46"/>
      <c r="C93" s="126"/>
      <c r="D93" s="129"/>
      <c r="E93" s="129"/>
      <c r="F93" s="129"/>
      <c r="G93" s="129"/>
      <c r="H93" s="129"/>
    </row>
    <row r="94" customFormat="false" ht="12.75" hidden="false" customHeight="false" outlineLevel="0" collapsed="false">
      <c r="A94" s="123"/>
      <c r="B94" s="46"/>
      <c r="C94" s="124"/>
      <c r="D94" s="124"/>
      <c r="E94" s="125"/>
      <c r="F94" s="125"/>
      <c r="G94" s="125"/>
      <c r="H94" s="125"/>
    </row>
    <row r="95" customFormat="false" ht="12.75" hidden="false" customHeight="false" outlineLevel="0" collapsed="false">
      <c r="A95" s="123"/>
      <c r="B95" s="46"/>
      <c r="C95" s="124"/>
      <c r="D95" s="124"/>
      <c r="E95" s="125"/>
      <c r="F95" s="125"/>
      <c r="G95" s="125"/>
      <c r="H95" s="125"/>
    </row>
    <row r="96" customFormat="false" ht="12.75" hidden="false" customHeight="false" outlineLevel="0" collapsed="false">
      <c r="A96" s="123"/>
      <c r="B96" s="46"/>
      <c r="C96" s="124"/>
      <c r="D96" s="124"/>
      <c r="E96" s="125"/>
      <c r="F96" s="125"/>
      <c r="G96" s="125"/>
      <c r="H96" s="125"/>
    </row>
    <row r="97" customFormat="false" ht="12.75" hidden="false" customHeight="false" outlineLevel="0" collapsed="false">
      <c r="A97" s="123"/>
      <c r="B97" s="46"/>
      <c r="C97" s="126"/>
      <c r="D97" s="126"/>
      <c r="E97" s="127"/>
      <c r="F97" s="127"/>
      <c r="G97" s="127"/>
      <c r="H97" s="127"/>
    </row>
    <row r="98" customFormat="false" ht="12.75" hidden="false" customHeight="false" outlineLevel="0" collapsed="false">
      <c r="A98" s="123"/>
      <c r="B98" s="46"/>
      <c r="C98" s="124"/>
      <c r="D98" s="124"/>
      <c r="E98" s="125"/>
      <c r="F98" s="125"/>
      <c r="G98" s="125"/>
      <c r="H98" s="125"/>
    </row>
    <row r="99" customFormat="false" ht="12.75" hidden="false" customHeight="false" outlineLevel="0" collapsed="false">
      <c r="A99" s="123"/>
      <c r="B99" s="46"/>
      <c r="C99" s="124"/>
      <c r="D99" s="124"/>
      <c r="E99" s="125"/>
      <c r="F99" s="125"/>
      <c r="G99" s="125"/>
      <c r="H99" s="125"/>
    </row>
    <row r="100" customFormat="false" ht="12.75" hidden="false" customHeight="false" outlineLevel="0" collapsed="false">
      <c r="A100" s="123"/>
      <c r="B100" s="46"/>
      <c r="C100" s="126"/>
      <c r="D100" s="126"/>
      <c r="E100" s="127"/>
      <c r="F100" s="127"/>
      <c r="G100" s="127"/>
      <c r="H100" s="127"/>
    </row>
    <row r="101" customFormat="false" ht="12.75" hidden="false" customHeight="false" outlineLevel="0" collapsed="false">
      <c r="A101" s="123"/>
      <c r="B101" s="46"/>
      <c r="C101" s="126"/>
      <c r="D101" s="126"/>
      <c r="E101" s="127"/>
      <c r="F101" s="127"/>
      <c r="G101" s="127"/>
      <c r="H101" s="127"/>
    </row>
    <row r="102" customFormat="false" ht="12.75" hidden="false" customHeight="false" outlineLevel="0" collapsed="false">
      <c r="A102" s="123"/>
      <c r="B102" s="46"/>
      <c r="C102" s="126"/>
      <c r="D102" s="129"/>
      <c r="E102" s="129"/>
      <c r="F102" s="129"/>
      <c r="G102" s="129"/>
      <c r="H102" s="129"/>
    </row>
    <row r="103" customFormat="false" ht="12.75" hidden="false" customHeight="false" outlineLevel="0" collapsed="false">
      <c r="A103" s="123"/>
      <c r="B103" s="46"/>
      <c r="C103" s="124"/>
      <c r="D103" s="124"/>
      <c r="E103" s="125"/>
      <c r="F103" s="125"/>
      <c r="G103" s="125"/>
      <c r="H103" s="125"/>
    </row>
    <row r="104" customFormat="false" ht="12.75" hidden="false" customHeight="false" outlineLevel="0" collapsed="false">
      <c r="A104" s="123"/>
      <c r="B104" s="46"/>
      <c r="C104" s="124"/>
      <c r="D104" s="124"/>
      <c r="E104" s="125"/>
      <c r="F104" s="125"/>
      <c r="G104" s="125"/>
      <c r="H104" s="125"/>
    </row>
    <row r="105" customFormat="false" ht="12.75" hidden="false" customHeight="false" outlineLevel="0" collapsed="false">
      <c r="A105" s="123"/>
      <c r="B105" s="46"/>
      <c r="C105" s="126"/>
      <c r="D105" s="126"/>
      <c r="E105" s="127"/>
      <c r="F105" s="127"/>
      <c r="G105" s="127"/>
      <c r="H105" s="127"/>
    </row>
    <row r="106" customFormat="false" ht="12.75" hidden="false" customHeight="false" outlineLevel="0" collapsed="false">
      <c r="A106" s="123"/>
      <c r="B106" s="46"/>
      <c r="C106" s="124"/>
      <c r="D106" s="124"/>
      <c r="E106" s="125"/>
      <c r="F106" s="125"/>
      <c r="G106" s="125"/>
      <c r="H106" s="125"/>
    </row>
    <row r="107" customFormat="false" ht="12.75" hidden="false" customHeight="false" outlineLevel="0" collapsed="false">
      <c r="A107" s="123"/>
      <c r="B107" s="46"/>
      <c r="C107" s="124"/>
      <c r="D107" s="124"/>
      <c r="E107" s="125"/>
      <c r="F107" s="125"/>
      <c r="G107" s="125"/>
      <c r="H107" s="125"/>
    </row>
    <row r="108" customFormat="false" ht="12.75" hidden="false" customHeight="false" outlineLevel="0" collapsed="false">
      <c r="A108" s="123"/>
      <c r="B108" s="46"/>
      <c r="C108" s="126"/>
      <c r="D108" s="128"/>
      <c r="E108" s="127"/>
      <c r="F108" s="127"/>
      <c r="G108" s="127"/>
      <c r="H108" s="127"/>
    </row>
    <row r="109" customFormat="false" ht="12.75" hidden="false" customHeight="false" outlineLevel="0" collapsed="false">
      <c r="A109" s="123"/>
      <c r="B109" s="46"/>
      <c r="C109" s="126"/>
      <c r="D109" s="126"/>
      <c r="E109" s="127"/>
      <c r="F109" s="127"/>
      <c r="G109" s="127"/>
      <c r="H109" s="127"/>
    </row>
    <row r="110" customFormat="false" ht="12.75" hidden="false" customHeight="false" outlineLevel="0" collapsed="false">
      <c r="A110" s="123"/>
      <c r="B110" s="46"/>
      <c r="C110" s="124"/>
      <c r="D110" s="124"/>
      <c r="E110" s="125"/>
      <c r="F110" s="125"/>
      <c r="G110" s="125"/>
      <c r="H110" s="125"/>
    </row>
    <row r="111" customFormat="false" ht="12.75" hidden="false" customHeight="false" outlineLevel="0" collapsed="false">
      <c r="A111" s="123"/>
      <c r="B111" s="46"/>
      <c r="C111" s="124"/>
      <c r="D111" s="124"/>
      <c r="E111" s="125"/>
      <c r="F111" s="125"/>
      <c r="G111" s="125"/>
      <c r="H111" s="125"/>
    </row>
    <row r="112" customFormat="false" ht="12.75" hidden="false" customHeight="false" outlineLevel="0" collapsed="false">
      <c r="A112" s="123"/>
      <c r="B112" s="46"/>
      <c r="C112" s="126"/>
      <c r="D112" s="126"/>
      <c r="E112" s="127"/>
      <c r="F112" s="127"/>
      <c r="G112" s="127"/>
      <c r="H112" s="127"/>
    </row>
    <row r="113" customFormat="false" ht="12.75" hidden="false" customHeight="false" outlineLevel="0" collapsed="false">
      <c r="A113" s="123"/>
      <c r="B113" s="46"/>
      <c r="C113" s="124"/>
      <c r="D113" s="124"/>
      <c r="E113" s="125"/>
      <c r="F113" s="125"/>
      <c r="G113" s="125"/>
      <c r="H113" s="125"/>
    </row>
    <row r="114" customFormat="false" ht="12.75" hidden="false" customHeight="false" outlineLevel="0" collapsed="false">
      <c r="A114" s="123"/>
      <c r="B114" s="46"/>
      <c r="C114" s="124"/>
      <c r="D114" s="124"/>
      <c r="E114" s="125"/>
      <c r="F114" s="125"/>
      <c r="G114" s="125"/>
      <c r="H114" s="125"/>
    </row>
    <row r="115" customFormat="false" ht="12.75" hidden="false" customHeight="false" outlineLevel="0" collapsed="false">
      <c r="A115" s="123"/>
      <c r="B115" s="46"/>
      <c r="C115" s="126"/>
      <c r="D115" s="128"/>
      <c r="E115" s="127"/>
      <c r="F115" s="127"/>
      <c r="G115" s="127"/>
      <c r="H115" s="127"/>
    </row>
    <row r="116" customFormat="false" ht="12.75" hidden="false" customHeight="false" outlineLevel="0" collapsed="false">
      <c r="A116" s="46"/>
      <c r="B116" s="46"/>
      <c r="C116" s="126"/>
      <c r="D116" s="126"/>
      <c r="E116" s="127"/>
      <c r="F116" s="127"/>
      <c r="G116" s="127"/>
      <c r="H116" s="127"/>
    </row>
    <row r="117" customFormat="false" ht="12.75" hidden="false" customHeight="false" outlineLevel="0" collapsed="false">
      <c r="A117" s="46"/>
      <c r="B117" s="46"/>
      <c r="C117" s="126"/>
      <c r="D117" s="126"/>
      <c r="E117" s="127"/>
      <c r="F117" s="127"/>
      <c r="G117" s="127"/>
      <c r="H117" s="127"/>
    </row>
    <row r="118" customFormat="false" ht="12.75" hidden="false" customHeight="false" outlineLevel="0" collapsed="false">
      <c r="A118" s="46"/>
      <c r="B118" s="46"/>
      <c r="C118" s="126"/>
      <c r="D118" s="126"/>
      <c r="E118" s="127"/>
      <c r="F118" s="127"/>
      <c r="G118" s="127"/>
      <c r="H118" s="127"/>
    </row>
    <row r="119" customFormat="false" ht="12.75" hidden="false" customHeight="false" outlineLevel="0" collapsed="false">
      <c r="A119" s="46"/>
      <c r="B119" s="46"/>
      <c r="C119" s="124"/>
      <c r="D119" s="124"/>
      <c r="E119" s="125"/>
      <c r="F119" s="125"/>
      <c r="G119" s="125"/>
      <c r="H119" s="125"/>
    </row>
    <row r="120" customFormat="false" ht="12.75" hidden="false" customHeight="false" outlineLevel="0" collapsed="false">
      <c r="A120" s="46"/>
      <c r="B120" s="46"/>
      <c r="C120" s="126"/>
      <c r="D120" s="126"/>
      <c r="E120" s="127"/>
      <c r="F120" s="127"/>
      <c r="G120" s="127"/>
      <c r="H120" s="127"/>
    </row>
    <row r="121" customFormat="false" ht="12.75" hidden="false" customHeight="false" outlineLevel="0" collapsed="false">
      <c r="A121" s="46"/>
      <c r="B121" s="96"/>
      <c r="C121" s="96"/>
      <c r="D121" s="96"/>
      <c r="E121" s="96"/>
      <c r="F121" s="96"/>
      <c r="G121" s="96"/>
      <c r="H121" s="96"/>
    </row>
    <row r="122" customFormat="false" ht="12.75" hidden="false" customHeight="false" outlineLevel="0" collapsed="false">
      <c r="A122" s="46"/>
      <c r="B122" s="96"/>
      <c r="C122" s="96"/>
      <c r="D122" s="96"/>
      <c r="E122" s="96"/>
      <c r="F122" s="96"/>
      <c r="G122" s="96"/>
      <c r="H122" s="96"/>
    </row>
    <row r="123" customFormat="false" ht="12.75" hidden="false" customHeight="false" outlineLevel="0" collapsed="false">
      <c r="A123" s="46"/>
      <c r="B123" s="96"/>
      <c r="C123" s="96"/>
      <c r="D123" s="96"/>
      <c r="E123" s="96"/>
      <c r="F123" s="96"/>
      <c r="G123" s="96"/>
      <c r="H123" s="96"/>
    </row>
    <row r="124" customFormat="false" ht="12.75" hidden="false" customHeight="false" outlineLevel="0" collapsed="false">
      <c r="A124" s="46"/>
      <c r="B124" s="96"/>
      <c r="C124" s="96"/>
      <c r="D124" s="96"/>
      <c r="E124" s="96"/>
      <c r="F124" s="96"/>
      <c r="G124" s="96"/>
      <c r="H124" s="96"/>
    </row>
    <row r="125" customFormat="false" ht="12.75" hidden="false" customHeight="false" outlineLevel="0" collapsed="false">
      <c r="A125" s="46"/>
      <c r="B125" s="96"/>
      <c r="C125" s="96"/>
      <c r="D125" s="96"/>
      <c r="E125" s="96"/>
      <c r="F125" s="96"/>
      <c r="G125" s="96"/>
      <c r="H125" s="96"/>
    </row>
    <row r="126" customFormat="false" ht="12.75" hidden="false" customHeight="false" outlineLevel="0" collapsed="false">
      <c r="A126" s="46"/>
      <c r="B126" s="96"/>
      <c r="C126" s="96"/>
      <c r="D126" s="96"/>
      <c r="E126" s="96"/>
      <c r="F126" s="96"/>
      <c r="G126" s="96"/>
      <c r="H126" s="96"/>
    </row>
    <row r="127" customFormat="false" ht="12.75" hidden="false" customHeight="false" outlineLevel="0" collapsed="false">
      <c r="A127" s="46"/>
      <c r="B127" s="96"/>
      <c r="C127" s="96"/>
      <c r="D127" s="96"/>
      <c r="E127" s="96"/>
      <c r="F127" s="96"/>
      <c r="G127" s="96"/>
      <c r="H127" s="96"/>
    </row>
    <row r="128" customFormat="false" ht="12.75" hidden="false" customHeight="false" outlineLevel="0" collapsed="false">
      <c r="A128" s="46"/>
      <c r="B128" s="96"/>
      <c r="C128" s="96"/>
      <c r="D128" s="96"/>
      <c r="E128" s="96"/>
      <c r="F128" s="96"/>
      <c r="G128" s="96"/>
      <c r="H128" s="96"/>
    </row>
    <row r="129" customFormat="false" ht="12.75" hidden="false" customHeight="false" outlineLevel="0" collapsed="false">
      <c r="A129" s="46"/>
      <c r="B129" s="96"/>
      <c r="C129" s="96"/>
      <c r="D129" s="96"/>
      <c r="E129" s="96"/>
      <c r="F129" s="96"/>
      <c r="G129" s="96"/>
      <c r="H129" s="96"/>
    </row>
    <row r="130" customFormat="false" ht="12.75" hidden="false" customHeight="false" outlineLevel="0" collapsed="false">
      <c r="A130" s="46"/>
      <c r="B130" s="96"/>
      <c r="C130" s="96"/>
      <c r="D130" s="96"/>
      <c r="E130" s="96"/>
      <c r="F130" s="96"/>
      <c r="G130" s="96"/>
      <c r="H130" s="96"/>
    </row>
    <row r="131" customFormat="false" ht="12.75" hidden="false" customHeight="false" outlineLevel="0" collapsed="false">
      <c r="A131" s="46"/>
      <c r="B131" s="96"/>
      <c r="C131" s="96"/>
      <c r="D131" s="96"/>
      <c r="E131" s="96"/>
      <c r="F131" s="96"/>
      <c r="G131" s="96"/>
      <c r="H131" s="96"/>
    </row>
    <row r="132" customFormat="false" ht="12.75" hidden="false" customHeight="false" outlineLevel="0" collapsed="false">
      <c r="A132" s="46"/>
      <c r="B132" s="96"/>
      <c r="C132" s="96"/>
      <c r="D132" s="96"/>
      <c r="E132" s="96"/>
      <c r="F132" s="96"/>
      <c r="G132" s="96"/>
      <c r="H132" s="96"/>
    </row>
    <row r="133" customFormat="false" ht="12.75" hidden="false" customHeight="false" outlineLevel="0" collapsed="false">
      <c r="A133" s="46"/>
      <c r="B133" s="96"/>
      <c r="C133" s="96"/>
      <c r="D133" s="96"/>
      <c r="E133" s="96"/>
      <c r="F133" s="96"/>
      <c r="G133" s="96"/>
      <c r="H133" s="96"/>
    </row>
    <row r="134" customFormat="false" ht="12.75" hidden="false" customHeight="false" outlineLevel="0" collapsed="false">
      <c r="A134" s="46"/>
      <c r="B134" s="96"/>
      <c r="C134" s="96"/>
      <c r="D134" s="96"/>
      <c r="E134" s="96"/>
      <c r="F134" s="96"/>
      <c r="G134" s="96"/>
      <c r="H134" s="96"/>
    </row>
    <row r="135" customFormat="false" ht="12.75" hidden="false" customHeight="false" outlineLevel="0" collapsed="false">
      <c r="A135" s="46"/>
      <c r="B135" s="96"/>
      <c r="C135" s="96"/>
      <c r="D135" s="96"/>
      <c r="E135" s="96"/>
      <c r="F135" s="96"/>
      <c r="G135" s="96"/>
      <c r="H135" s="96"/>
    </row>
    <row r="136" customFormat="false" ht="12.75" hidden="false" customHeight="false" outlineLevel="0" collapsed="false">
      <c r="A136" s="46"/>
      <c r="B136" s="96"/>
      <c r="C136" s="96"/>
      <c r="D136" s="96"/>
      <c r="E136" s="96"/>
      <c r="F136" s="96"/>
      <c r="G136" s="96"/>
      <c r="H136" s="96"/>
    </row>
    <row r="137" customFormat="false" ht="12.75" hidden="false" customHeight="false" outlineLevel="0" collapsed="false">
      <c r="A137" s="46"/>
      <c r="B137" s="96"/>
      <c r="C137" s="96"/>
      <c r="D137" s="96"/>
      <c r="E137" s="96"/>
      <c r="F137" s="96"/>
      <c r="G137" s="96"/>
      <c r="H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7" width="5.28"/>
    <col collapsed="false" customWidth="true" hidden="false" outlineLevel="0" max="14" min="3" style="0" width="7.56"/>
    <col collapsed="false" customWidth="true" hidden="false" outlineLevel="0" max="15" min="15" style="0" width="8.41"/>
    <col collapsed="false" customWidth="true" hidden="false" outlineLevel="0" max="16" min="16" style="136" width="10.41"/>
  </cols>
  <sheetData>
    <row r="2" customFormat="false" ht="26.25" hidden="false" customHeight="false" outlineLevel="0" collapsed="false">
      <c r="H2" s="137" t="s">
        <v>305</v>
      </c>
    </row>
    <row r="4" customFormat="false" ht="26.1" hidden="false" customHeight="true" outlineLevel="0" collapsed="false">
      <c r="A4" s="138" t="s">
        <v>306</v>
      </c>
      <c r="B4" s="139"/>
      <c r="C4" s="140" t="s">
        <v>307</v>
      </c>
      <c r="D4" s="141"/>
      <c r="E4" s="140" t="s">
        <v>308</v>
      </c>
      <c r="F4" s="141"/>
      <c r="G4" s="142" t="s">
        <v>309</v>
      </c>
      <c r="H4" s="143"/>
      <c r="I4" s="140" t="s">
        <v>310</v>
      </c>
      <c r="J4" s="141"/>
      <c r="K4" s="142" t="s">
        <v>311</v>
      </c>
      <c r="L4" s="143"/>
      <c r="M4" s="140" t="s">
        <v>312</v>
      </c>
      <c r="N4" s="141"/>
      <c r="O4" s="144" t="s">
        <v>313</v>
      </c>
      <c r="P4" s="145"/>
    </row>
    <row r="5" customFormat="false" ht="12.75" hidden="false" customHeight="false" outlineLevel="0" collapsed="false">
      <c r="A5" s="146"/>
      <c r="B5" s="147"/>
      <c r="C5" s="148" t="s">
        <v>314</v>
      </c>
      <c r="D5" s="149" t="s">
        <v>314</v>
      </c>
      <c r="E5" s="148" t="s">
        <v>314</v>
      </c>
      <c r="F5" s="149" t="s">
        <v>314</v>
      </c>
      <c r="G5" s="150" t="s">
        <v>314</v>
      </c>
      <c r="H5" s="147" t="s">
        <v>314</v>
      </c>
      <c r="I5" s="148" t="s">
        <v>314</v>
      </c>
      <c r="J5" s="149" t="s">
        <v>314</v>
      </c>
      <c r="K5" s="150" t="s">
        <v>314</v>
      </c>
      <c r="L5" s="147" t="s">
        <v>314</v>
      </c>
      <c r="M5" s="148" t="s">
        <v>314</v>
      </c>
      <c r="N5" s="149" t="s">
        <v>314</v>
      </c>
      <c r="O5" s="151" t="s">
        <v>314</v>
      </c>
      <c r="P5" s="152" t="s">
        <v>315</v>
      </c>
    </row>
    <row r="6" customFormat="false" ht="13.5" hidden="false" customHeight="false" outlineLevel="0" collapsed="false">
      <c r="A6" s="153" t="s">
        <v>21</v>
      </c>
      <c r="B6" s="154" t="s">
        <v>226</v>
      </c>
      <c r="C6" s="155" t="s">
        <v>316</v>
      </c>
      <c r="D6" s="156" t="s">
        <v>317</v>
      </c>
      <c r="E6" s="155" t="s">
        <v>316</v>
      </c>
      <c r="F6" s="156" t="s">
        <v>317</v>
      </c>
      <c r="G6" s="157" t="s">
        <v>316</v>
      </c>
      <c r="H6" s="158" t="s">
        <v>317</v>
      </c>
      <c r="I6" s="155" t="s">
        <v>316</v>
      </c>
      <c r="J6" s="156" t="s">
        <v>317</v>
      </c>
      <c r="K6" s="157" t="s">
        <v>316</v>
      </c>
      <c r="L6" s="158" t="s">
        <v>317</v>
      </c>
      <c r="M6" s="155" t="s">
        <v>316</v>
      </c>
      <c r="N6" s="156" t="s">
        <v>317</v>
      </c>
      <c r="O6" s="159" t="s">
        <v>318</v>
      </c>
      <c r="P6" s="160" t="s">
        <v>319</v>
      </c>
    </row>
    <row r="7" customFormat="false" ht="13.5" hidden="false" customHeight="false" outlineLevel="0" collapsed="false">
      <c r="A7" s="56" t="s">
        <v>174</v>
      </c>
      <c r="B7" s="47" t="s">
        <v>167</v>
      </c>
      <c r="C7" s="57" t="n">
        <v>9</v>
      </c>
      <c r="D7" s="57" t="n">
        <v>5</v>
      </c>
      <c r="E7" s="57" t="n">
        <v>13</v>
      </c>
      <c r="F7" s="57" t="n">
        <v>7</v>
      </c>
      <c r="G7" s="57" t="n">
        <v>17</v>
      </c>
      <c r="H7" s="57" t="n">
        <v>3</v>
      </c>
      <c r="I7" s="57" t="n">
        <v>20</v>
      </c>
      <c r="J7" s="57" t="n">
        <v>1</v>
      </c>
      <c r="K7" s="57"/>
      <c r="L7" s="57"/>
      <c r="M7" s="57"/>
      <c r="N7" s="57"/>
      <c r="O7" s="57" t="n">
        <f aca="false">SUM(C7:N7)</f>
        <v>75</v>
      </c>
      <c r="P7" s="161" t="n">
        <f aca="false">(C7+E7+G7+I7+K7+M7)/O7*100</f>
        <v>78.6666666666667</v>
      </c>
    </row>
    <row r="8" customFormat="false" ht="12.75" hidden="false" customHeight="false" outlineLevel="0" collapsed="false">
      <c r="A8" s="35" t="s">
        <v>39</v>
      </c>
      <c r="B8" s="33" t="s">
        <v>30</v>
      </c>
      <c r="C8" s="36" t="n">
        <v>4</v>
      </c>
      <c r="D8" s="36" t="n">
        <v>5</v>
      </c>
      <c r="E8" s="36" t="n">
        <v>6</v>
      </c>
      <c r="F8" s="36" t="n">
        <v>2</v>
      </c>
      <c r="G8" s="36" t="n">
        <v>6</v>
      </c>
      <c r="H8" s="36" t="n">
        <v>2</v>
      </c>
      <c r="I8" s="36" t="n">
        <v>11</v>
      </c>
      <c r="J8" s="36" t="n">
        <v>8</v>
      </c>
      <c r="K8" s="36"/>
      <c r="L8" s="36"/>
      <c r="M8" s="36"/>
      <c r="N8" s="36"/>
      <c r="O8" s="36" t="n">
        <f aca="false">SUM(C8:N8)</f>
        <v>44</v>
      </c>
      <c r="P8" s="162" t="n">
        <f aca="false">(C8+E8+G8+I8+K8+M8)/O8*100</f>
        <v>61.3636363636364</v>
      </c>
    </row>
    <row r="9" customFormat="false" ht="12.75" hidden="false" customHeight="false" outlineLevel="0" collapsed="false">
      <c r="A9" s="35" t="s">
        <v>320</v>
      </c>
      <c r="B9" s="33" t="s">
        <v>51</v>
      </c>
      <c r="C9" s="163" t="n">
        <v>7</v>
      </c>
      <c r="D9" s="36" t="n">
        <v>1</v>
      </c>
      <c r="E9" s="36" t="n">
        <v>9</v>
      </c>
      <c r="F9" s="36" t="n">
        <v>6</v>
      </c>
      <c r="G9" s="36" t="n">
        <v>6</v>
      </c>
      <c r="H9" s="36" t="n">
        <v>3</v>
      </c>
      <c r="I9" s="36" t="n">
        <v>7</v>
      </c>
      <c r="J9" s="36" t="n">
        <v>9</v>
      </c>
      <c r="K9" s="36"/>
      <c r="L9" s="36"/>
      <c r="M9" s="36"/>
      <c r="N9" s="36"/>
      <c r="O9" s="36" t="n">
        <f aca="false">SUM(C9:N9)</f>
        <v>48</v>
      </c>
      <c r="P9" s="164" t="n">
        <f aca="false">(C9+E9+G9+I9+K9+M9)/O9*100</f>
        <v>60.4166666666667</v>
      </c>
    </row>
    <row r="10" customFormat="false" ht="12.75" hidden="false" customHeight="false" outlineLevel="0" collapsed="false">
      <c r="A10" s="35" t="s">
        <v>321</v>
      </c>
      <c r="B10" s="33" t="s">
        <v>88</v>
      </c>
      <c r="C10" s="36" t="n">
        <v>15</v>
      </c>
      <c r="D10" s="36" t="n">
        <v>5</v>
      </c>
      <c r="E10" s="36" t="n">
        <v>12</v>
      </c>
      <c r="F10" s="36" t="n">
        <v>8</v>
      </c>
      <c r="G10" s="36" t="n">
        <v>13</v>
      </c>
      <c r="H10" s="36" t="n">
        <v>14</v>
      </c>
      <c r="I10" s="36" t="n">
        <v>14</v>
      </c>
      <c r="J10" s="36" t="n">
        <v>9</v>
      </c>
      <c r="K10" s="36"/>
      <c r="L10" s="36"/>
      <c r="M10" s="36"/>
      <c r="N10" s="36"/>
      <c r="O10" s="36" t="n">
        <f aca="false">SUM(C10:N10)</f>
        <v>90</v>
      </c>
      <c r="P10" s="162" t="n">
        <f aca="false">(C10+E10+G10+I10+K10+M10)/O10*100</f>
        <v>60</v>
      </c>
    </row>
    <row r="11" customFormat="false" ht="12.75" hidden="false" customHeight="false" outlineLevel="0" collapsed="false">
      <c r="A11" s="35" t="s">
        <v>322</v>
      </c>
      <c r="B11" s="33" t="s">
        <v>133</v>
      </c>
      <c r="C11" s="36" t="n">
        <v>7</v>
      </c>
      <c r="D11" s="36" t="n">
        <v>1</v>
      </c>
      <c r="E11" s="36" t="n">
        <v>14</v>
      </c>
      <c r="F11" s="36" t="n">
        <v>17</v>
      </c>
      <c r="G11" s="36" t="n">
        <v>17</v>
      </c>
      <c r="H11" s="36" t="n">
        <v>9</v>
      </c>
      <c r="I11" s="36" t="n">
        <v>8</v>
      </c>
      <c r="J11" s="36" t="n">
        <v>6</v>
      </c>
      <c r="K11" s="36"/>
      <c r="L11" s="36"/>
      <c r="M11" s="36"/>
      <c r="N11" s="36"/>
      <c r="O11" s="36" t="n">
        <f aca="false">SUM(C11:N11)</f>
        <v>79</v>
      </c>
      <c r="P11" s="164" t="n">
        <f aca="false">(C11+E11+G11+I11+K11+M11)/O11*100</f>
        <v>58.2278481012658</v>
      </c>
    </row>
    <row r="12" customFormat="false" ht="12.75" hidden="false" customHeight="false" outlineLevel="0" collapsed="false">
      <c r="A12" s="35" t="s">
        <v>323</v>
      </c>
      <c r="B12" s="33" t="s">
        <v>119</v>
      </c>
      <c r="C12" s="36" t="n">
        <v>7</v>
      </c>
      <c r="D12" s="36" t="n">
        <v>5</v>
      </c>
      <c r="E12" s="36" t="n">
        <v>7</v>
      </c>
      <c r="F12" s="36" t="n">
        <v>10</v>
      </c>
      <c r="G12" s="36" t="n">
        <v>7</v>
      </c>
      <c r="H12" s="36" t="n">
        <v>5</v>
      </c>
      <c r="I12" s="36" t="n">
        <v>13</v>
      </c>
      <c r="J12" s="36" t="n">
        <v>6</v>
      </c>
      <c r="K12" s="36"/>
      <c r="L12" s="36"/>
      <c r="M12" s="36"/>
      <c r="N12" s="36"/>
      <c r="O12" s="36" t="n">
        <f aca="false">SUM(C12:N12)</f>
        <v>60</v>
      </c>
      <c r="P12" s="164" t="n">
        <f aca="false">(C12+E12+G12+I12+K12+M12)/O12*100</f>
        <v>56.6666666666667</v>
      </c>
    </row>
    <row r="13" customFormat="false" ht="12.75" hidden="false" customHeight="false" outlineLevel="0" collapsed="false">
      <c r="A13" s="35" t="s">
        <v>324</v>
      </c>
      <c r="B13" s="33" t="s">
        <v>213</v>
      </c>
      <c r="C13" s="36" t="n">
        <v>9</v>
      </c>
      <c r="D13" s="36" t="n">
        <v>9</v>
      </c>
      <c r="E13" s="36" t="n">
        <v>13</v>
      </c>
      <c r="F13" s="36" t="n">
        <v>15</v>
      </c>
      <c r="G13" s="36" t="n">
        <v>19</v>
      </c>
      <c r="H13" s="36" t="n">
        <v>16</v>
      </c>
      <c r="I13" s="36" t="n">
        <v>14</v>
      </c>
      <c r="J13" s="36" t="n">
        <v>9</v>
      </c>
      <c r="K13" s="36"/>
      <c r="L13" s="36"/>
      <c r="M13" s="36"/>
      <c r="N13" s="36"/>
      <c r="O13" s="36" t="n">
        <f aca="false">SUM(C13:N13)</f>
        <v>104</v>
      </c>
      <c r="P13" s="164" t="n">
        <f aca="false">(C13+E13+G13+I13+K13+M13)/O13*100</f>
        <v>52.8846153846154</v>
      </c>
    </row>
    <row r="14" customFormat="false" ht="12.75" hidden="false" customHeight="false" outlineLevel="0" collapsed="false">
      <c r="A14" s="35" t="s">
        <v>113</v>
      </c>
      <c r="B14" s="33" t="s">
        <v>104</v>
      </c>
      <c r="C14" s="36" t="n">
        <v>6</v>
      </c>
      <c r="D14" s="36" t="n">
        <v>9</v>
      </c>
      <c r="E14" s="36" t="n">
        <v>8</v>
      </c>
      <c r="F14" s="36" t="n">
        <v>4</v>
      </c>
      <c r="G14" s="36" t="n">
        <v>5</v>
      </c>
      <c r="H14" s="36" t="n">
        <v>6</v>
      </c>
      <c r="I14" s="36" t="n">
        <v>7</v>
      </c>
      <c r="J14" s="36" t="n">
        <v>5</v>
      </c>
      <c r="K14" s="36"/>
      <c r="L14" s="36"/>
      <c r="M14" s="36"/>
      <c r="N14" s="36"/>
      <c r="O14" s="36" t="n">
        <f aca="false">SUM(C14:N14)</f>
        <v>50</v>
      </c>
      <c r="P14" s="164" t="n">
        <f aca="false">(C14+E14+G14+I14+K14+M14)/O14*100</f>
        <v>52</v>
      </c>
    </row>
    <row r="15" customFormat="false" ht="12.75" hidden="false" customHeight="false" outlineLevel="0" collapsed="false">
      <c r="A15" s="35" t="s">
        <v>79</v>
      </c>
      <c r="B15" s="33" t="s">
        <v>70</v>
      </c>
      <c r="C15" s="36" t="n">
        <v>10</v>
      </c>
      <c r="D15" s="36" t="n">
        <v>6</v>
      </c>
      <c r="E15" s="36" t="n">
        <v>5</v>
      </c>
      <c r="F15" s="36" t="n">
        <v>6</v>
      </c>
      <c r="G15" s="36" t="n">
        <v>4</v>
      </c>
      <c r="H15" s="36" t="n">
        <v>7</v>
      </c>
      <c r="I15" s="36" t="n">
        <v>5</v>
      </c>
      <c r="J15" s="36" t="n">
        <v>4</v>
      </c>
      <c r="K15" s="36"/>
      <c r="L15" s="36"/>
      <c r="M15" s="36"/>
      <c r="N15" s="36"/>
      <c r="O15" s="36" t="n">
        <f aca="false">SUM(C15:N15)</f>
        <v>47</v>
      </c>
      <c r="P15" s="164" t="n">
        <f aca="false">(C15+E15+G15+I15+K15+M15)/O15*100</f>
        <v>51.063829787234</v>
      </c>
    </row>
    <row r="16" customFormat="false" ht="12.75" hidden="false" customHeight="false" outlineLevel="0" collapsed="false">
      <c r="A16" s="35" t="s">
        <v>191</v>
      </c>
      <c r="B16" s="33" t="s">
        <v>181</v>
      </c>
      <c r="C16" s="36" t="n">
        <v>6</v>
      </c>
      <c r="D16" s="36" t="n">
        <v>6</v>
      </c>
      <c r="E16" s="36" t="n">
        <v>7</v>
      </c>
      <c r="F16" s="36" t="n">
        <v>8</v>
      </c>
      <c r="G16" s="36" t="n">
        <v>5</v>
      </c>
      <c r="H16" s="36" t="n">
        <v>4</v>
      </c>
      <c r="I16" s="36" t="n">
        <v>8</v>
      </c>
      <c r="J16" s="36" t="n">
        <v>7</v>
      </c>
      <c r="K16" s="36"/>
      <c r="L16" s="36"/>
      <c r="M16" s="36"/>
      <c r="N16" s="36"/>
      <c r="O16" s="36" t="n">
        <f aca="false">SUM(C16:N16)</f>
        <v>51</v>
      </c>
      <c r="P16" s="164" t="n">
        <f aca="false">(C16+E16+G16+I16+K16+M16)/O16*100</f>
        <v>50.9803921568627</v>
      </c>
    </row>
    <row r="17" customFormat="false" ht="12.75" hidden="false" customHeight="false" outlineLevel="0" collapsed="false">
      <c r="A17" s="35" t="s">
        <v>325</v>
      </c>
      <c r="B17" s="33" t="s">
        <v>150</v>
      </c>
      <c r="C17" s="36" t="n">
        <v>7</v>
      </c>
      <c r="D17" s="36" t="n">
        <v>4</v>
      </c>
      <c r="E17" s="36" t="n">
        <v>3</v>
      </c>
      <c r="F17" s="36" t="n">
        <v>10</v>
      </c>
      <c r="G17" s="36" t="n">
        <v>12</v>
      </c>
      <c r="H17" s="36" t="n">
        <v>9</v>
      </c>
      <c r="I17" s="36" t="n">
        <v>9</v>
      </c>
      <c r="J17" s="36" t="n">
        <v>7</v>
      </c>
      <c r="K17" s="36"/>
      <c r="L17" s="36"/>
      <c r="M17" s="36"/>
      <c r="N17" s="36"/>
      <c r="O17" s="36" t="n">
        <f aca="false">SUM(C17:N17)</f>
        <v>61</v>
      </c>
      <c r="P17" s="164" t="n">
        <f aca="false">(C17+E17+G17+I17+K17+M17)/O17*100</f>
        <v>50.8196721311475</v>
      </c>
    </row>
    <row r="18" customFormat="false" ht="12.75" hidden="false" customHeight="false" outlineLevel="0" collapsed="false">
      <c r="A18" s="35" t="s">
        <v>206</v>
      </c>
      <c r="B18" s="33" t="s">
        <v>199</v>
      </c>
      <c r="C18" s="36" t="n">
        <v>9</v>
      </c>
      <c r="D18" s="36" t="n">
        <v>10</v>
      </c>
      <c r="E18" s="36" t="n">
        <v>2</v>
      </c>
      <c r="F18" s="36" t="n">
        <v>6</v>
      </c>
      <c r="G18" s="36" t="n">
        <v>7</v>
      </c>
      <c r="H18" s="36" t="n">
        <v>11</v>
      </c>
      <c r="I18" s="36" t="n">
        <v>6</v>
      </c>
      <c r="J18" s="36" t="n">
        <v>7</v>
      </c>
      <c r="K18" s="36"/>
      <c r="L18" s="36"/>
      <c r="M18" s="36"/>
      <c r="N18" s="36"/>
      <c r="O18" s="36" t="n">
        <f aca="false">SUM(C18:N18)</f>
        <v>58</v>
      </c>
      <c r="P18" s="162" t="n">
        <f aca="false">(C18+E18+G18+I18+K18+M18)/O18*100</f>
        <v>41.3793103448276</v>
      </c>
    </row>
    <row r="19" customFormat="false" ht="12.75" hidden="false" customHeight="false" outlineLevel="0" collapsed="false">
      <c r="A19" s="35"/>
      <c r="B19" s="33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 t="n">
        <f aca="false">SUM(C19:N19)</f>
        <v>0</v>
      </c>
      <c r="P19" s="162" t="e">
        <f aca="false">(C19+E19+G19+I19+K19+M19)/O19*100</f>
        <v>#DIV/0!</v>
      </c>
    </row>
    <row r="20" customFormat="false" ht="12.75" hidden="false" customHeight="false" outlineLevel="0" collapsed="false">
      <c r="A20" s="35"/>
      <c r="B20" s="33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 t="n">
        <f aca="false">SUM(C20:N20)</f>
        <v>0</v>
      </c>
      <c r="P20" s="162" t="e">
        <f aca="false">(C20+E20+G20+I20+K20+M20)/O20*100</f>
        <v>#DIV/0!</v>
      </c>
    </row>
    <row r="21" customFormat="false" ht="12.75" hidden="false" customHeight="false" outlineLevel="0" collapsed="false">
      <c r="A21" s="35"/>
      <c r="B21" s="33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 t="n">
        <f aca="false">SUM(C21:N21)</f>
        <v>0</v>
      </c>
      <c r="P21" s="162" t="e">
        <f aca="false">(C21+E21+G21+I21+K21+M21)/O21*100</f>
        <v>#DIV/0!</v>
      </c>
    </row>
    <row r="22" customFormat="false" ht="12.75" hidden="false" customHeight="false" outlineLevel="0" collapsed="false">
      <c r="A22" s="35"/>
      <c r="B22" s="33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 t="n">
        <f aca="false">SUM(C22:N22)</f>
        <v>0</v>
      </c>
      <c r="P22" s="162" t="e">
        <f aca="false">(C22+E22+G22+I22+K22+M22)/O22*100</f>
        <v>#DIV/0!</v>
      </c>
    </row>
    <row r="23" customFormat="false" ht="12.75" hidden="false" customHeight="false" outlineLevel="0" collapsed="false">
      <c r="A23" s="35"/>
      <c r="B23" s="33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 t="n">
        <f aca="false">SUM(C23:N23)</f>
        <v>0</v>
      </c>
      <c r="P23" s="162" t="e">
        <f aca="false">(C23+E23+G23+I23+K23+M23)/O23*100</f>
        <v>#DIV/0!</v>
      </c>
    </row>
    <row r="24" customFormat="false" ht="12.75" hidden="false" customHeight="false" outlineLevel="0" collapsed="false">
      <c r="A24" s="35"/>
      <c r="B24" s="33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 t="n">
        <f aca="false">SUM(C24:N24)</f>
        <v>0</v>
      </c>
      <c r="P24" s="164" t="e">
        <f aca="false">(C24+E24+G24+I24+K24+M24)/O24*100</f>
        <v>#DIV/0!</v>
      </c>
    </row>
    <row r="25" customFormat="false" ht="12.75" hidden="false" customHeight="false" outlineLevel="0" collapsed="false">
      <c r="A25" s="35"/>
      <c r="B25" s="33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 t="n">
        <f aca="false">SUM(C25:N25)</f>
        <v>0</v>
      </c>
      <c r="P25" s="164" t="e">
        <f aca="false">(C25+E25+G25+I25+K25+M25)/O25*100</f>
        <v>#DIV/0!</v>
      </c>
    </row>
    <row r="26" customFormat="false" ht="12.75" hidden="false" customHeight="false" outlineLevel="0" collapsed="false">
      <c r="A26" s="35"/>
      <c r="B26" s="33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 t="n">
        <f aca="false">SUM(C26:N26)</f>
        <v>0</v>
      </c>
      <c r="P26" s="162" t="e">
        <f aca="false">(C26+E26+G26+I26+K26+M26)/O26*100</f>
        <v>#DIV/0!</v>
      </c>
    </row>
    <row r="27" customFormat="false" ht="12.75" hidden="false" customHeight="false" outlineLevel="0" collapsed="false">
      <c r="A27" s="35"/>
      <c r="B27" s="33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 t="n">
        <f aca="false">SUM(C27:N27)</f>
        <v>0</v>
      </c>
      <c r="P27" s="162" t="e">
        <f aca="false">(C27+E27+G27+I27+K27+M27)/O27*100</f>
        <v>#DIV/0!</v>
      </c>
    </row>
    <row r="28" customFormat="false" ht="12.75" hidden="false" customHeight="false" outlineLevel="0" collapsed="false">
      <c r="A28" s="35"/>
      <c r="B28" s="33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 t="n">
        <f aca="false">SUM(C28:N28)</f>
        <v>0</v>
      </c>
      <c r="P28" s="162" t="e">
        <f aca="false">(C28+E28+G28+I28+K28+M28)/O28*100</f>
        <v>#DIV/0!</v>
      </c>
    </row>
    <row r="29" customFormat="false" ht="12.75" hidden="false" customHeight="false" outlineLevel="0" collapsed="false">
      <c r="A29" s="35"/>
      <c r="B29" s="33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 t="n">
        <f aca="false">SUM(C29:N29)</f>
        <v>0</v>
      </c>
      <c r="P29" s="162" t="e">
        <f aca="false">(C29+E29+G29+I29+K29+M29)/O29*100</f>
        <v>#DIV/0!</v>
      </c>
    </row>
    <row r="30" customFormat="false" ht="12.75" hidden="false" customHeight="false" outlineLevel="0" collapsed="false">
      <c r="A30" s="35"/>
      <c r="B30" s="33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 t="n">
        <f aca="false">SUM(C30:N30)</f>
        <v>0</v>
      </c>
      <c r="P30" s="164" t="e">
        <f aca="false">(C30+E30+G30+I30+K30+M30)/O30*100</f>
        <v>#DIV/0!</v>
      </c>
    </row>
    <row r="31" customFormat="false" ht="12.75" hidden="false" customHeight="false" outlineLevel="0" collapsed="false">
      <c r="A31" s="35"/>
      <c r="B31" s="33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 t="n">
        <f aca="false">SUM(C31:N31)</f>
        <v>0</v>
      </c>
      <c r="P31" s="162" t="e">
        <f aca="false">(C31+E31+G31+I31+K31+M31)/O31*100</f>
        <v>#DIV/0!</v>
      </c>
    </row>
    <row r="32" customFormat="false" ht="12.75" hidden="false" customHeight="false" outlineLevel="0" collapsed="false">
      <c r="A32" s="35"/>
      <c r="B32" s="33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 t="n">
        <f aca="false">SUM(C32:N32)</f>
        <v>0</v>
      </c>
      <c r="P32" s="162" t="e">
        <f aca="false">(C32+E32+G32+I32+K32+M32)/O32*100</f>
        <v>#DIV/0!</v>
      </c>
    </row>
    <row r="33" customFormat="false" ht="12.75" hidden="false" customHeight="false" outlineLevel="0" collapsed="false">
      <c r="A33" s="35"/>
      <c r="B33" s="33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 t="n">
        <f aca="false">SUM(C33:N33)</f>
        <v>0</v>
      </c>
      <c r="P33" s="162" t="e">
        <f aca="false">(C33+E33+G33+I33+K33+M33)/O33*100</f>
        <v>#DIV/0!</v>
      </c>
    </row>
    <row r="34" customFormat="false" ht="12.75" hidden="false" customHeight="false" outlineLevel="0" collapsed="false">
      <c r="A34" s="60"/>
      <c r="B34" s="119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 t="n">
        <f aca="false">SUM(C34:N34)</f>
        <v>0</v>
      </c>
      <c r="P34" s="165" t="e">
        <f aca="false">(C34+E34+G34+I34+K34+M34)/O34*100</f>
        <v>#DIV/0!</v>
      </c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7.28"/>
  </cols>
  <sheetData>
    <row r="1" customFormat="false" ht="18.75" hidden="false" customHeight="true" outlineLevel="0" collapsed="false">
      <c r="A1" s="1"/>
      <c r="B1" s="2" t="s">
        <v>41</v>
      </c>
      <c r="C1" s="3"/>
      <c r="D1" s="4"/>
      <c r="E1" s="5"/>
      <c r="F1" s="5"/>
      <c r="G1" s="6"/>
      <c r="H1" s="7"/>
      <c r="I1" s="8" t="s">
        <v>42</v>
      </c>
      <c r="J1" s="8"/>
      <c r="K1" s="9"/>
      <c r="L1" s="8" t="s">
        <v>42</v>
      </c>
      <c r="M1" s="8"/>
      <c r="N1" s="9"/>
      <c r="O1" s="8" t="s">
        <v>2</v>
      </c>
      <c r="P1" s="8"/>
      <c r="Q1" s="9"/>
      <c r="R1" s="8" t="s">
        <v>3</v>
      </c>
      <c r="S1" s="8"/>
      <c r="T1" s="9"/>
      <c r="U1" s="8" t="s">
        <v>4</v>
      </c>
      <c r="V1" s="7"/>
      <c r="W1" s="10"/>
      <c r="X1" s="8" t="s">
        <v>5</v>
      </c>
      <c r="Y1" s="7"/>
      <c r="Z1" s="10"/>
      <c r="AA1" s="8" t="s">
        <v>6</v>
      </c>
      <c r="AB1" s="11"/>
    </row>
    <row r="2" customFormat="false" ht="18.75" hidden="false" customHeight="true" outlineLevel="0" collapsed="false">
      <c r="A2" s="1"/>
      <c r="B2" s="2"/>
      <c r="C2" s="3"/>
      <c r="D2" s="12"/>
      <c r="E2" s="13"/>
      <c r="F2" s="13"/>
      <c r="G2" s="14"/>
      <c r="H2" s="15"/>
      <c r="I2" s="16" t="s">
        <v>43</v>
      </c>
      <c r="J2" s="15"/>
      <c r="K2" s="17"/>
      <c r="L2" s="16" t="s">
        <v>44</v>
      </c>
      <c r="M2" s="18"/>
      <c r="N2" s="15"/>
      <c r="O2" s="16" t="s">
        <v>45</v>
      </c>
      <c r="P2" s="15"/>
      <c r="Q2" s="17"/>
      <c r="R2" s="16" t="s">
        <v>13</v>
      </c>
      <c r="S2" s="18"/>
      <c r="U2" s="16" t="s">
        <v>12</v>
      </c>
      <c r="W2" s="17"/>
      <c r="X2" s="16" t="s">
        <v>12</v>
      </c>
      <c r="Y2" s="18"/>
      <c r="AA2" s="16" t="s">
        <v>12</v>
      </c>
      <c r="AB2" s="19"/>
    </row>
    <row r="3" customFormat="false" ht="18.75" hidden="false" customHeight="true" outlineLevel="0" collapsed="false">
      <c r="A3" s="20"/>
      <c r="B3" s="21" t="s">
        <v>11</v>
      </c>
      <c r="C3" s="3"/>
      <c r="D3" s="12"/>
      <c r="E3" s="13" t="s">
        <v>14</v>
      </c>
      <c r="F3" s="13"/>
      <c r="G3" s="14"/>
      <c r="I3" s="22" t="s">
        <v>46</v>
      </c>
      <c r="J3" s="22"/>
      <c r="K3" s="23"/>
      <c r="L3" s="22" t="s">
        <v>47</v>
      </c>
      <c r="M3" s="24"/>
      <c r="N3" s="22"/>
      <c r="O3" s="22" t="s">
        <v>48</v>
      </c>
      <c r="P3" s="22"/>
      <c r="Q3" s="23"/>
      <c r="R3" s="22" t="s">
        <v>49</v>
      </c>
      <c r="S3" s="24"/>
      <c r="T3" s="22"/>
      <c r="U3" s="22" t="s">
        <v>19</v>
      </c>
      <c r="V3" s="22"/>
      <c r="W3" s="25"/>
      <c r="X3" s="22" t="s">
        <v>19</v>
      </c>
      <c r="Y3" s="19"/>
      <c r="AA3" s="22" t="s">
        <v>19</v>
      </c>
      <c r="AB3" s="19"/>
    </row>
    <row r="4" customFormat="false" ht="18.75" hidden="false" customHeight="true" outlineLevel="0" collapsed="false">
      <c r="A4" s="26" t="s">
        <v>20</v>
      </c>
      <c r="B4" s="27" t="s">
        <v>21</v>
      </c>
      <c r="C4" s="28"/>
      <c r="D4" s="29" t="s">
        <v>22</v>
      </c>
      <c r="E4" s="26" t="s">
        <v>23</v>
      </c>
      <c r="F4" s="26" t="s">
        <v>24</v>
      </c>
      <c r="G4" s="30" t="s">
        <v>25</v>
      </c>
      <c r="H4" s="80" t="s">
        <v>26</v>
      </c>
      <c r="I4" s="32" t="s">
        <v>27</v>
      </c>
      <c r="J4" s="30" t="s">
        <v>28</v>
      </c>
      <c r="K4" s="31" t="s">
        <v>26</v>
      </c>
      <c r="L4" s="32" t="s">
        <v>27</v>
      </c>
      <c r="M4" s="30" t="s">
        <v>28</v>
      </c>
      <c r="N4" s="31" t="s">
        <v>26</v>
      </c>
      <c r="O4" s="32" t="s">
        <v>27</v>
      </c>
      <c r="P4" s="30" t="s">
        <v>28</v>
      </c>
      <c r="Q4" s="31" t="s">
        <v>26</v>
      </c>
      <c r="R4" s="32" t="s">
        <v>27</v>
      </c>
      <c r="S4" s="30" t="s">
        <v>28</v>
      </c>
      <c r="T4" s="31" t="s">
        <v>26</v>
      </c>
      <c r="U4" s="32" t="s">
        <v>27</v>
      </c>
      <c r="V4" s="81" t="s">
        <v>28</v>
      </c>
      <c r="W4" s="31" t="s">
        <v>26</v>
      </c>
      <c r="X4" s="32" t="s">
        <v>27</v>
      </c>
      <c r="Y4" s="30" t="s">
        <v>28</v>
      </c>
      <c r="Z4" s="31" t="s">
        <v>26</v>
      </c>
      <c r="AA4" s="32" t="s">
        <v>27</v>
      </c>
      <c r="AB4" s="30" t="s">
        <v>28</v>
      </c>
    </row>
    <row r="5" customFormat="false" ht="18.75" hidden="false" customHeight="true" outlineLevel="0" collapsed="false">
      <c r="A5" s="33" t="n">
        <v>4</v>
      </c>
      <c r="B5" s="33" t="s">
        <v>50</v>
      </c>
      <c r="C5" s="34" t="s">
        <v>51</v>
      </c>
      <c r="D5" s="56" t="n">
        <f aca="false">H5+K5+N5+Q5+T5+W5+Z5</f>
        <v>3</v>
      </c>
      <c r="E5" s="57" t="n">
        <f aca="false">I5+L5+O5+R5+U5+X5+AA5</f>
        <v>0</v>
      </c>
      <c r="F5" s="57" t="n">
        <f aca="false">D5+E5</f>
        <v>3</v>
      </c>
      <c r="G5" s="58" t="n">
        <f aca="false">J5+M5+P5+S5+V5+Y5+AB5</f>
        <v>0</v>
      </c>
      <c r="H5" s="59" t="n">
        <v>2</v>
      </c>
      <c r="I5" s="53"/>
      <c r="J5" s="54"/>
      <c r="K5" s="52"/>
      <c r="L5" s="53"/>
      <c r="M5" s="54"/>
      <c r="N5" s="52"/>
      <c r="O5" s="53"/>
      <c r="P5" s="54"/>
      <c r="Q5" s="52" t="n">
        <v>1</v>
      </c>
      <c r="R5" s="53"/>
      <c r="S5" s="54"/>
      <c r="T5" s="52"/>
      <c r="U5" s="53"/>
      <c r="V5" s="55"/>
      <c r="W5" s="43"/>
      <c r="X5" s="44"/>
      <c r="Y5" s="45"/>
      <c r="Z5" s="43"/>
      <c r="AA5" s="44"/>
      <c r="AB5" s="45"/>
    </row>
    <row r="6" customFormat="false" ht="18.75" hidden="false" customHeight="true" outlineLevel="0" collapsed="false">
      <c r="A6" s="33" t="n">
        <v>15</v>
      </c>
      <c r="B6" s="33" t="s">
        <v>52</v>
      </c>
      <c r="C6" s="34" t="s">
        <v>51</v>
      </c>
      <c r="D6" s="35" t="n">
        <f aca="false">H6+K6+N6+Q6+T6+W6+Z6</f>
        <v>7</v>
      </c>
      <c r="E6" s="36" t="n">
        <f aca="false">I6+L6+O6+R6+U6+X6+AA6</f>
        <v>3</v>
      </c>
      <c r="F6" s="36" t="n">
        <f aca="false">D6+E6</f>
        <v>10</v>
      </c>
      <c r="G6" s="37" t="n">
        <f aca="false">J6+M6+P6+S6+V6+Y6+AB6</f>
        <v>0</v>
      </c>
      <c r="H6" s="38" t="n">
        <v>3</v>
      </c>
      <c r="I6" s="39"/>
      <c r="J6" s="40"/>
      <c r="K6" s="41" t="n">
        <v>2</v>
      </c>
      <c r="L6" s="39" t="n">
        <v>1</v>
      </c>
      <c r="M6" s="40"/>
      <c r="N6" s="41"/>
      <c r="O6" s="39" t="n">
        <v>1</v>
      </c>
      <c r="P6" s="40"/>
      <c r="Q6" s="41" t="n">
        <v>2</v>
      </c>
      <c r="R6" s="39" t="n">
        <v>1</v>
      </c>
      <c r="S6" s="40"/>
      <c r="T6" s="41"/>
      <c r="U6" s="39"/>
      <c r="V6" s="42"/>
      <c r="W6" s="48"/>
      <c r="X6" s="49"/>
      <c r="Y6" s="50"/>
      <c r="Z6" s="48"/>
      <c r="AA6" s="49"/>
      <c r="AB6" s="50"/>
    </row>
    <row r="7" customFormat="false" ht="18.75" hidden="false" customHeight="true" outlineLevel="0" collapsed="false">
      <c r="A7" s="33" t="n">
        <v>16</v>
      </c>
      <c r="B7" s="33" t="s">
        <v>53</v>
      </c>
      <c r="C7" s="34" t="s">
        <v>51</v>
      </c>
      <c r="D7" s="35" t="n">
        <f aca="false">H7+K7+N7+Q7+T7+W7+Z7</f>
        <v>0</v>
      </c>
      <c r="E7" s="36" t="n">
        <f aca="false">I7+L7+O7+R7+U7+X7+AA7</f>
        <v>0</v>
      </c>
      <c r="F7" s="36" t="n">
        <f aca="false">D7+E7</f>
        <v>0</v>
      </c>
      <c r="G7" s="37" t="n">
        <f aca="false">J7+M7+P7+S7+V7+Y7+AB7</f>
        <v>0</v>
      </c>
      <c r="H7" s="38"/>
      <c r="I7" s="39"/>
      <c r="J7" s="40"/>
      <c r="K7" s="41"/>
      <c r="L7" s="39"/>
      <c r="M7" s="40"/>
      <c r="N7" s="41"/>
      <c r="O7" s="39"/>
      <c r="P7" s="40"/>
      <c r="Q7" s="41"/>
      <c r="R7" s="39"/>
      <c r="S7" s="40"/>
      <c r="T7" s="41"/>
      <c r="U7" s="39"/>
      <c r="V7" s="42"/>
      <c r="W7" s="48"/>
      <c r="X7" s="49"/>
      <c r="Y7" s="50"/>
      <c r="Z7" s="48"/>
      <c r="AA7" s="49"/>
      <c r="AB7" s="50"/>
    </row>
    <row r="8" customFormat="false" ht="18.75" hidden="false" customHeight="true" outlineLevel="0" collapsed="false">
      <c r="A8" s="33" t="n">
        <v>20</v>
      </c>
      <c r="B8" s="33" t="s">
        <v>54</v>
      </c>
      <c r="C8" s="34" t="s">
        <v>51</v>
      </c>
      <c r="D8" s="35" t="n">
        <f aca="false">H8+K8+N8+Q8+T8+W8+Z8</f>
        <v>0</v>
      </c>
      <c r="E8" s="36" t="n">
        <f aca="false">I8+L8+O8+R8+U8+X8+AA8</f>
        <v>0</v>
      </c>
      <c r="F8" s="36" t="n">
        <f aca="false">D8+E8</f>
        <v>0</v>
      </c>
      <c r="G8" s="37" t="n">
        <f aca="false">J8+M8+P8+S8+V8+Y8+AB8</f>
        <v>0</v>
      </c>
      <c r="H8" s="38"/>
      <c r="I8" s="39"/>
      <c r="J8" s="40"/>
      <c r="K8" s="41"/>
      <c r="L8" s="39"/>
      <c r="M8" s="40"/>
      <c r="N8" s="41"/>
      <c r="O8" s="39"/>
      <c r="P8" s="40"/>
      <c r="Q8" s="41"/>
      <c r="R8" s="39"/>
      <c r="S8" s="40"/>
      <c r="T8" s="41"/>
      <c r="U8" s="39"/>
      <c r="V8" s="42"/>
      <c r="W8" s="48"/>
      <c r="X8" s="49"/>
      <c r="Y8" s="50"/>
      <c r="Z8" s="48"/>
      <c r="AA8" s="49"/>
      <c r="AB8" s="50"/>
    </row>
    <row r="9" customFormat="false" ht="18.75" hidden="false" customHeight="true" outlineLevel="0" collapsed="false">
      <c r="A9" s="33" t="n">
        <v>21</v>
      </c>
      <c r="B9" s="33" t="s">
        <v>55</v>
      </c>
      <c r="C9" s="34" t="s">
        <v>51</v>
      </c>
      <c r="D9" s="35" t="n">
        <f aca="false">H9+K9+N9+Q9+T9+W9+Z9</f>
        <v>11</v>
      </c>
      <c r="E9" s="36" t="n">
        <f aca="false">I9+L9+O9+R9+U9+X9+AA9</f>
        <v>2</v>
      </c>
      <c r="F9" s="36" t="n">
        <f aca="false">D9+E9</f>
        <v>13</v>
      </c>
      <c r="G9" s="37" t="n">
        <f aca="false">J9+M9+P9+S9+V9+Y9+AB9</f>
        <v>0</v>
      </c>
      <c r="H9" s="38" t="n">
        <v>2</v>
      </c>
      <c r="I9" s="39" t="n">
        <v>2</v>
      </c>
      <c r="J9" s="40"/>
      <c r="K9" s="41" t="n">
        <v>4</v>
      </c>
      <c r="L9" s="39"/>
      <c r="M9" s="40"/>
      <c r="N9" s="41" t="n">
        <v>3</v>
      </c>
      <c r="O9" s="39"/>
      <c r="P9" s="40"/>
      <c r="Q9" s="41" t="n">
        <v>2</v>
      </c>
      <c r="R9" s="39"/>
      <c r="S9" s="40"/>
      <c r="T9" s="41"/>
      <c r="U9" s="39"/>
      <c r="V9" s="42"/>
      <c r="W9" s="48"/>
      <c r="X9" s="49"/>
      <c r="Y9" s="50"/>
      <c r="Z9" s="48"/>
      <c r="AA9" s="49"/>
      <c r="AB9" s="50"/>
    </row>
    <row r="10" customFormat="false" ht="18.75" hidden="false" customHeight="true" outlineLevel="0" collapsed="false">
      <c r="A10" s="33" t="n">
        <v>23</v>
      </c>
      <c r="B10" s="33" t="s">
        <v>56</v>
      </c>
      <c r="C10" s="34" t="s">
        <v>51</v>
      </c>
      <c r="D10" s="35" t="n">
        <f aca="false">H10+K10+N10+Q10+T10+W10+Z10</f>
        <v>3</v>
      </c>
      <c r="E10" s="36" t="n">
        <f aca="false">I10+L10+O10+R10+U10+X10+AA10</f>
        <v>11</v>
      </c>
      <c r="F10" s="36" t="n">
        <f aca="false">D10+E10</f>
        <v>14</v>
      </c>
      <c r="G10" s="37" t="n">
        <f aca="false">J10+M10+P10+S10+V10+Y10+AB10</f>
        <v>0</v>
      </c>
      <c r="H10" s="38" t="n">
        <v>1</v>
      </c>
      <c r="I10" s="39" t="n">
        <v>3</v>
      </c>
      <c r="J10" s="40"/>
      <c r="K10" s="41"/>
      <c r="L10" s="39" t="n">
        <v>4</v>
      </c>
      <c r="M10" s="40"/>
      <c r="N10" s="41" t="n">
        <v>1</v>
      </c>
      <c r="O10" s="39" t="n">
        <v>2</v>
      </c>
      <c r="P10" s="40"/>
      <c r="Q10" s="41" t="n">
        <v>1</v>
      </c>
      <c r="R10" s="39" t="n">
        <v>2</v>
      </c>
      <c r="S10" s="40"/>
      <c r="T10" s="41"/>
      <c r="U10" s="39"/>
      <c r="V10" s="42"/>
      <c r="W10" s="48"/>
      <c r="X10" s="49"/>
      <c r="Y10" s="50"/>
      <c r="Z10" s="48"/>
      <c r="AA10" s="49"/>
      <c r="AB10" s="50"/>
    </row>
    <row r="11" customFormat="false" ht="18.75" hidden="false" customHeight="true" outlineLevel="0" collapsed="false">
      <c r="A11" s="47" t="n">
        <v>25</v>
      </c>
      <c r="B11" s="47" t="s">
        <v>57</v>
      </c>
      <c r="C11" s="34" t="s">
        <v>51</v>
      </c>
      <c r="D11" s="35" t="n">
        <f aca="false">H11+K11+N11+Q11+T11+W11+Z11</f>
        <v>1</v>
      </c>
      <c r="E11" s="36" t="n">
        <f aca="false">I11+L11+O11+R11+U11+X11+AA11</f>
        <v>1</v>
      </c>
      <c r="F11" s="36" t="n">
        <f aca="false">D11+E11</f>
        <v>2</v>
      </c>
      <c r="G11" s="37" t="n">
        <f aca="false">J11+M11+P11+S11+V11+Y11+AB11</f>
        <v>0</v>
      </c>
      <c r="H11" s="38"/>
      <c r="I11" s="39"/>
      <c r="J11" s="40"/>
      <c r="K11" s="41" t="n">
        <v>1</v>
      </c>
      <c r="L11" s="39" t="n">
        <v>1</v>
      </c>
      <c r="M11" s="40"/>
      <c r="N11" s="41"/>
      <c r="O11" s="39"/>
      <c r="P11" s="40"/>
      <c r="Q11" s="41"/>
      <c r="R11" s="39"/>
      <c r="S11" s="40"/>
      <c r="T11" s="41"/>
      <c r="U11" s="39"/>
      <c r="V11" s="42"/>
      <c r="W11" s="48"/>
      <c r="X11" s="49"/>
      <c r="Y11" s="50"/>
      <c r="Z11" s="48"/>
      <c r="AA11" s="49"/>
      <c r="AB11" s="50"/>
    </row>
    <row r="12" customFormat="false" ht="18.75" hidden="false" customHeight="true" outlineLevel="0" collapsed="false">
      <c r="A12" s="33" t="n">
        <v>30</v>
      </c>
      <c r="B12" s="33" t="s">
        <v>58</v>
      </c>
      <c r="C12" s="34" t="s">
        <v>51</v>
      </c>
      <c r="D12" s="35" t="n">
        <f aca="false">H12+K12+N12+Q12+T12+W12+Z12</f>
        <v>3</v>
      </c>
      <c r="E12" s="36" t="n">
        <f aca="false">I12+L12+O12+R12+U12+X12+AA12</f>
        <v>1</v>
      </c>
      <c r="F12" s="36" t="n">
        <f aca="false">D12+E12</f>
        <v>4</v>
      </c>
      <c r="G12" s="37" t="n">
        <f aca="false">J12+M12+P12+S12+V12+Y12+AB12</f>
        <v>0</v>
      </c>
      <c r="H12" s="38"/>
      <c r="I12" s="39"/>
      <c r="J12" s="40"/>
      <c r="K12" s="41" t="n">
        <v>1</v>
      </c>
      <c r="L12" s="39"/>
      <c r="M12" s="40"/>
      <c r="N12" s="41" t="n">
        <v>1</v>
      </c>
      <c r="O12" s="39" t="n">
        <v>1</v>
      </c>
      <c r="P12" s="40"/>
      <c r="Q12" s="41" t="n">
        <v>1</v>
      </c>
      <c r="R12" s="39"/>
      <c r="S12" s="40"/>
      <c r="T12" s="41"/>
      <c r="U12" s="39"/>
      <c r="V12" s="42"/>
      <c r="W12" s="48"/>
      <c r="X12" s="49"/>
      <c r="Y12" s="50"/>
      <c r="Z12" s="48"/>
      <c r="AA12" s="49"/>
      <c r="AB12" s="50"/>
    </row>
    <row r="13" customFormat="false" ht="18.75" hidden="false" customHeight="true" outlineLevel="0" collapsed="false">
      <c r="A13" s="33" t="n">
        <v>38</v>
      </c>
      <c r="B13" s="33" t="s">
        <v>59</v>
      </c>
      <c r="C13" s="34" t="s">
        <v>51</v>
      </c>
      <c r="D13" s="35" t="n">
        <f aca="false">H13+K13+N13+Q13+T13+W13+Z13</f>
        <v>0</v>
      </c>
      <c r="E13" s="36" t="n">
        <f aca="false">I13+L13+O13+R13+U13+X13+AA13</f>
        <v>0</v>
      </c>
      <c r="F13" s="36" t="n">
        <f aca="false">D13+E13</f>
        <v>0</v>
      </c>
      <c r="G13" s="37" t="n">
        <f aca="false">J13+M13+P13+S13+V13+Y13+AB13</f>
        <v>0</v>
      </c>
      <c r="H13" s="38"/>
      <c r="I13" s="51"/>
      <c r="J13" s="40"/>
      <c r="K13" s="41"/>
      <c r="L13" s="39"/>
      <c r="M13" s="40"/>
      <c r="N13" s="41"/>
      <c r="O13" s="39"/>
      <c r="P13" s="40"/>
      <c r="Q13" s="41"/>
      <c r="R13" s="39"/>
      <c r="S13" s="40"/>
      <c r="T13" s="41"/>
      <c r="U13" s="39"/>
      <c r="V13" s="42"/>
      <c r="W13" s="48"/>
      <c r="X13" s="49"/>
      <c r="Y13" s="50"/>
      <c r="Z13" s="48"/>
      <c r="AA13" s="49"/>
      <c r="AB13" s="50"/>
    </row>
    <row r="14" customFormat="false" ht="18.75" hidden="false" customHeight="true" outlineLevel="0" collapsed="false">
      <c r="A14" s="33" t="n">
        <v>55</v>
      </c>
      <c r="B14" s="33" t="s">
        <v>60</v>
      </c>
      <c r="C14" s="34" t="s">
        <v>51</v>
      </c>
      <c r="D14" s="35" t="n">
        <f aca="false">H14+K14+N14+Q14+T14+W14+Z14</f>
        <v>1</v>
      </c>
      <c r="E14" s="36" t="n">
        <f aca="false">I14+L14+O14+R14+U14+X14+AA14</f>
        <v>2</v>
      </c>
      <c r="F14" s="36" t="n">
        <f aca="false">D14+E14</f>
        <v>3</v>
      </c>
      <c r="G14" s="37" t="n">
        <f aca="false">J14+M14+P14+S14+V14+Y14+AB14</f>
        <v>0</v>
      </c>
      <c r="H14" s="38"/>
      <c r="I14" s="39"/>
      <c r="J14" s="40"/>
      <c r="K14" s="41"/>
      <c r="L14" s="39"/>
      <c r="M14" s="40"/>
      <c r="N14" s="41" t="n">
        <v>1</v>
      </c>
      <c r="O14" s="39" t="n">
        <v>1</v>
      </c>
      <c r="P14" s="40"/>
      <c r="Q14" s="41"/>
      <c r="R14" s="39" t="n">
        <v>1</v>
      </c>
      <c r="S14" s="40"/>
      <c r="T14" s="41"/>
      <c r="U14" s="39"/>
      <c r="V14" s="42"/>
      <c r="W14" s="48"/>
      <c r="X14" s="49"/>
      <c r="Y14" s="50"/>
      <c r="Z14" s="48"/>
      <c r="AA14" s="49"/>
      <c r="AB14" s="50"/>
    </row>
    <row r="15" customFormat="false" ht="18.75" hidden="false" customHeight="true" outlineLevel="0" collapsed="false">
      <c r="A15" s="33" t="n">
        <v>56</v>
      </c>
      <c r="B15" s="33" t="s">
        <v>61</v>
      </c>
      <c r="C15" s="34" t="s">
        <v>51</v>
      </c>
      <c r="D15" s="35" t="n">
        <f aca="false">H15+K15+N15+Q15+T15+W15+Z15</f>
        <v>4</v>
      </c>
      <c r="E15" s="36" t="n">
        <f aca="false">I15+L15+O15+R15+U15+X15+AA15</f>
        <v>0</v>
      </c>
      <c r="F15" s="36" t="n">
        <f aca="false">D15+E15</f>
        <v>4</v>
      </c>
      <c r="G15" s="37" t="n">
        <f aca="false">J15+M15+P15+S15+V15+Y15+AB15</f>
        <v>0</v>
      </c>
      <c r="H15" s="38"/>
      <c r="I15" s="39"/>
      <c r="J15" s="40"/>
      <c r="K15" s="41" t="n">
        <v>2</v>
      </c>
      <c r="L15" s="39"/>
      <c r="M15" s="40"/>
      <c r="N15" s="41" t="n">
        <v>1</v>
      </c>
      <c r="O15" s="39"/>
      <c r="P15" s="40"/>
      <c r="Q15" s="41" t="n">
        <v>1</v>
      </c>
      <c r="R15" s="39"/>
      <c r="S15" s="40"/>
      <c r="T15" s="41"/>
      <c r="U15" s="39"/>
      <c r="V15" s="42"/>
      <c r="W15" s="48"/>
      <c r="X15" s="49"/>
      <c r="Y15" s="50"/>
      <c r="Z15" s="48"/>
      <c r="AA15" s="49"/>
      <c r="AB15" s="50"/>
    </row>
    <row r="16" customFormat="false" ht="18.75" hidden="false" customHeight="true" outlineLevel="0" collapsed="false">
      <c r="A16" s="33"/>
      <c r="B16" s="33"/>
      <c r="C16" s="34" t="s">
        <v>51</v>
      </c>
      <c r="D16" s="35" t="n">
        <f aca="false">H16+K16+N16+Q16+T16+W16+Z16</f>
        <v>0</v>
      </c>
      <c r="E16" s="36" t="n">
        <f aca="false">I16+L16+O16+R16+U16+X16+AA16</f>
        <v>0</v>
      </c>
      <c r="F16" s="36" t="n">
        <f aca="false">D16+E16</f>
        <v>0</v>
      </c>
      <c r="G16" s="37" t="n">
        <f aca="false">J16+M16+P16+S16+V16+Y16+AB16</f>
        <v>0</v>
      </c>
      <c r="H16" s="38"/>
      <c r="I16" s="39"/>
      <c r="J16" s="40"/>
      <c r="K16" s="41"/>
      <c r="L16" s="39"/>
      <c r="M16" s="40"/>
      <c r="N16" s="41"/>
      <c r="O16" s="39"/>
      <c r="P16" s="40"/>
      <c r="Q16" s="41"/>
      <c r="R16" s="39"/>
      <c r="S16" s="40"/>
      <c r="T16" s="41"/>
      <c r="U16" s="39"/>
      <c r="V16" s="42"/>
      <c r="W16" s="48"/>
      <c r="X16" s="49"/>
      <c r="Y16" s="50"/>
      <c r="Z16" s="48"/>
      <c r="AA16" s="49"/>
      <c r="AB16" s="50"/>
    </row>
    <row r="17" customFormat="false" ht="18.75" hidden="false" customHeight="true" outlineLevel="0" collapsed="false">
      <c r="A17" s="33"/>
      <c r="B17" s="33"/>
      <c r="C17" s="34" t="s">
        <v>51</v>
      </c>
      <c r="D17" s="35" t="n">
        <f aca="false">H17+K17+N17+Q17+T17+W17+Z17</f>
        <v>0</v>
      </c>
      <c r="E17" s="36" t="n">
        <f aca="false">I17+L17+O17+R17+U17+X17+AA17</f>
        <v>0</v>
      </c>
      <c r="F17" s="36" t="n">
        <f aca="false">D17+E17</f>
        <v>0</v>
      </c>
      <c r="G17" s="37" t="n">
        <f aca="false">J17+M17+P17+S17+V17+Y17+AB17</f>
        <v>0</v>
      </c>
      <c r="H17" s="38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2"/>
      <c r="W17" s="48"/>
      <c r="X17" s="49"/>
      <c r="Y17" s="50"/>
      <c r="Z17" s="48"/>
      <c r="AA17" s="49"/>
      <c r="AB17" s="50"/>
    </row>
    <row r="18" customFormat="false" ht="18.75" hidden="false" customHeight="true" outlineLevel="0" collapsed="false">
      <c r="A18" s="33"/>
      <c r="B18" s="33"/>
      <c r="C18" s="34" t="s">
        <v>51</v>
      </c>
      <c r="D18" s="35" t="n">
        <f aca="false">H18+K18+N18+Q18+T18+W18+Z18</f>
        <v>0</v>
      </c>
      <c r="E18" s="36" t="n">
        <f aca="false">I18+L18+O18+R18+U18+X18+AA18</f>
        <v>0</v>
      </c>
      <c r="F18" s="36" t="n">
        <f aca="false">D18+E18</f>
        <v>0</v>
      </c>
      <c r="G18" s="37" t="n">
        <f aca="false">J18+M18+P18+S18+V18+Y18+AB18</f>
        <v>0</v>
      </c>
      <c r="H18" s="38"/>
      <c r="I18" s="39"/>
      <c r="J18" s="40"/>
      <c r="K18" s="41"/>
      <c r="L18" s="39"/>
      <c r="M18" s="40"/>
      <c r="N18" s="41"/>
      <c r="O18" s="39"/>
      <c r="P18" s="40"/>
      <c r="Q18" s="41"/>
      <c r="R18" s="39"/>
      <c r="S18" s="40"/>
      <c r="T18" s="41"/>
      <c r="U18" s="39"/>
      <c r="V18" s="42"/>
      <c r="W18" s="48"/>
      <c r="X18" s="49"/>
      <c r="Y18" s="50"/>
      <c r="Z18" s="48"/>
      <c r="AA18" s="49"/>
      <c r="AB18" s="50"/>
    </row>
    <row r="19" customFormat="false" ht="18.75" hidden="false" customHeight="true" outlineLevel="0" collapsed="false">
      <c r="A19" s="33"/>
      <c r="B19" s="33"/>
      <c r="C19" s="34" t="s">
        <v>51</v>
      </c>
      <c r="D19" s="35" t="n">
        <f aca="false">H19+K19+N19+Q19+T19+W19+Z19</f>
        <v>0</v>
      </c>
      <c r="E19" s="36" t="n">
        <f aca="false">I19+L19+O19+R19+U19+X19+AA19</f>
        <v>0</v>
      </c>
      <c r="F19" s="36" t="n">
        <f aca="false">D19+E19</f>
        <v>0</v>
      </c>
      <c r="G19" s="37" t="n">
        <f aca="false">J19+M19+P19+S19+V19+Y19+AB19</f>
        <v>0</v>
      </c>
      <c r="H19" s="38"/>
      <c r="I19" s="39"/>
      <c r="J19" s="40"/>
      <c r="K19" s="41"/>
      <c r="L19" s="39"/>
      <c r="M19" s="40"/>
      <c r="N19" s="41"/>
      <c r="O19" s="39"/>
      <c r="P19" s="40"/>
      <c r="Q19" s="41"/>
      <c r="R19" s="39"/>
      <c r="S19" s="40"/>
      <c r="T19" s="41"/>
      <c r="U19" s="39"/>
      <c r="V19" s="42"/>
      <c r="W19" s="48"/>
      <c r="X19" s="49"/>
      <c r="Y19" s="50"/>
      <c r="Z19" s="48"/>
      <c r="AA19" s="49"/>
      <c r="AB19" s="50"/>
    </row>
    <row r="20" customFormat="false" ht="18.75" hidden="false" customHeight="true" outlineLevel="0" collapsed="false">
      <c r="A20" s="33"/>
      <c r="B20" s="33"/>
      <c r="C20" s="34" t="s">
        <v>51</v>
      </c>
      <c r="D20" s="35" t="n">
        <f aca="false">H20+K20+N20+Q20+T20+W20+Z20</f>
        <v>0</v>
      </c>
      <c r="E20" s="36" t="n">
        <f aca="false">I20+L20+O20+R20+U20+X20+AA20</f>
        <v>0</v>
      </c>
      <c r="F20" s="36" t="n">
        <f aca="false">D20+E20</f>
        <v>0</v>
      </c>
      <c r="G20" s="37" t="n">
        <f aca="false">J20+M20+P20+S20+V20+Y20+AB20</f>
        <v>0</v>
      </c>
      <c r="H20" s="38"/>
      <c r="I20" s="39"/>
      <c r="J20" s="40"/>
      <c r="K20" s="41"/>
      <c r="L20" s="39"/>
      <c r="M20" s="40"/>
      <c r="N20" s="41"/>
      <c r="O20" s="39"/>
      <c r="P20" s="40"/>
      <c r="Q20" s="41"/>
      <c r="R20" s="39"/>
      <c r="S20" s="40"/>
      <c r="T20" s="41"/>
      <c r="U20" s="39"/>
      <c r="V20" s="42"/>
      <c r="W20" s="48"/>
      <c r="X20" s="49"/>
      <c r="Y20" s="50"/>
      <c r="Z20" s="48"/>
      <c r="AA20" s="49"/>
      <c r="AB20" s="50"/>
    </row>
    <row r="21" customFormat="false" ht="18.75" hidden="false" customHeight="true" outlineLevel="0" collapsed="false">
      <c r="A21" s="33"/>
      <c r="B21" s="33"/>
      <c r="C21" s="34" t="s">
        <v>51</v>
      </c>
      <c r="D21" s="35" t="n">
        <f aca="false">H21+K21+N21+Q21+T21+W21+Z21</f>
        <v>0</v>
      </c>
      <c r="E21" s="36" t="n">
        <f aca="false">I21+L21+O21+R21+U21+X21+AA21</f>
        <v>0</v>
      </c>
      <c r="F21" s="36" t="n">
        <f aca="false">D21+E21</f>
        <v>0</v>
      </c>
      <c r="G21" s="37" t="n">
        <f aca="false">J21+M21+P21+S21+V21+Y21+AB21</f>
        <v>0</v>
      </c>
      <c r="H21" s="38"/>
      <c r="I21" s="39"/>
      <c r="J21" s="40"/>
      <c r="K21" s="41"/>
      <c r="L21" s="39"/>
      <c r="M21" s="40"/>
      <c r="N21" s="41"/>
      <c r="O21" s="39"/>
      <c r="P21" s="40"/>
      <c r="Q21" s="41"/>
      <c r="R21" s="39"/>
      <c r="S21" s="40"/>
      <c r="T21" s="41"/>
      <c r="U21" s="39"/>
      <c r="V21" s="42"/>
      <c r="W21" s="48"/>
      <c r="X21" s="49"/>
      <c r="Y21" s="50"/>
      <c r="Z21" s="48"/>
      <c r="AA21" s="49"/>
      <c r="AB21" s="50"/>
    </row>
    <row r="22" customFormat="false" ht="18.75" hidden="false" customHeight="true" outlineLevel="0" collapsed="false">
      <c r="A22" s="33"/>
      <c r="B22" s="33"/>
      <c r="C22" s="34" t="s">
        <v>51</v>
      </c>
      <c r="D22" s="60" t="n">
        <f aca="false">H22+K22+N22+Q22+T22+W22+Z22</f>
        <v>0</v>
      </c>
      <c r="E22" s="61" t="n">
        <f aca="false">I22+L22+O22+R22+U22+X22+AA22</f>
        <v>0</v>
      </c>
      <c r="F22" s="61" t="n">
        <f aca="false">D22+E22</f>
        <v>0</v>
      </c>
      <c r="G22" s="62" t="n">
        <f aca="false">J22+M22+P22+S22+V22+Y22+AB22</f>
        <v>0</v>
      </c>
      <c r="H22" s="63"/>
      <c r="I22" s="64"/>
      <c r="J22" s="65"/>
      <c r="K22" s="66"/>
      <c r="L22" s="64"/>
      <c r="M22" s="65"/>
      <c r="N22" s="66"/>
      <c r="O22" s="64"/>
      <c r="P22" s="65"/>
      <c r="Q22" s="66"/>
      <c r="R22" s="64"/>
      <c r="S22" s="65"/>
      <c r="T22" s="66"/>
      <c r="U22" s="64"/>
      <c r="V22" s="67"/>
      <c r="W22" s="68"/>
      <c r="X22" s="69"/>
      <c r="Y22" s="70"/>
      <c r="Z22" s="68"/>
      <c r="AA22" s="69"/>
      <c r="AB22" s="70"/>
    </row>
    <row r="23" customFormat="false" ht="12.75" hidden="false" customHeight="false" outlineLevel="0" collapsed="false">
      <c r="A23" s="71"/>
      <c r="B23" s="71"/>
      <c r="C23" s="71"/>
      <c r="D23" s="73" t="s">
        <v>22</v>
      </c>
      <c r="E23" s="74" t="s">
        <v>23</v>
      </c>
      <c r="F23" s="74" t="s">
        <v>24</v>
      </c>
      <c r="G23" s="75" t="s">
        <v>25</v>
      </c>
    </row>
    <row r="24" customFormat="false" ht="23.25" hidden="false" customHeight="false" outlineLevel="0" collapsed="false">
      <c r="A24" s="76" t="s">
        <v>40</v>
      </c>
      <c r="B24" s="71"/>
      <c r="C24" s="71"/>
      <c r="D24" s="77" t="n">
        <f aca="false">SUM(D5:D22)</f>
        <v>33</v>
      </c>
      <c r="E24" s="78" t="n">
        <f aca="false">SUM(E5:E22)</f>
        <v>20</v>
      </c>
      <c r="F24" s="78" t="n">
        <f aca="false">SUM(F5:F22)</f>
        <v>53</v>
      </c>
      <c r="G24" s="79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7.85"/>
  </cols>
  <sheetData>
    <row r="1" s="3" customFormat="true" ht="18" hidden="false" customHeight="false" outlineLevel="0" collapsed="false">
      <c r="A1" s="1"/>
      <c r="B1" s="2" t="s">
        <v>62</v>
      </c>
      <c r="D1" s="4"/>
      <c r="E1" s="5"/>
      <c r="F1" s="5"/>
      <c r="G1" s="6"/>
      <c r="H1" s="7"/>
      <c r="I1" s="8" t="s">
        <v>63</v>
      </c>
      <c r="J1" s="8"/>
      <c r="K1" s="9"/>
      <c r="L1" s="8" t="s">
        <v>63</v>
      </c>
      <c r="M1" s="8"/>
      <c r="N1" s="9"/>
      <c r="O1" s="8" t="s">
        <v>2</v>
      </c>
      <c r="P1" s="8"/>
      <c r="Q1" s="9"/>
      <c r="R1" s="8" t="s">
        <v>64</v>
      </c>
      <c r="S1" s="8"/>
      <c r="T1" s="9"/>
      <c r="U1" s="8" t="s">
        <v>4</v>
      </c>
      <c r="V1" s="7"/>
      <c r="W1" s="10"/>
      <c r="X1" s="8" t="s">
        <v>5</v>
      </c>
      <c r="Y1" s="7"/>
      <c r="Z1" s="10"/>
      <c r="AA1" s="8" t="s">
        <v>6</v>
      </c>
      <c r="AB1" s="11"/>
    </row>
    <row r="2" s="3" customFormat="true" ht="18" hidden="false" customHeight="false" outlineLevel="0" collapsed="false">
      <c r="A2" s="1"/>
      <c r="B2" s="2" t="s">
        <v>7</v>
      </c>
      <c r="D2" s="12"/>
      <c r="E2" s="13"/>
      <c r="F2" s="13"/>
      <c r="G2" s="14"/>
      <c r="H2" s="15"/>
      <c r="I2" s="16" t="s">
        <v>65</v>
      </c>
      <c r="J2" s="15"/>
      <c r="K2" s="17"/>
      <c r="L2" s="16" t="s">
        <v>66</v>
      </c>
      <c r="M2" s="18"/>
      <c r="N2" s="15"/>
      <c r="O2" s="16" t="s">
        <v>11</v>
      </c>
      <c r="P2" s="15"/>
      <c r="Q2" s="17"/>
      <c r="R2" s="16" t="s">
        <v>10</v>
      </c>
      <c r="S2" s="18"/>
      <c r="T2" s="0"/>
      <c r="U2" s="16" t="s">
        <v>12</v>
      </c>
      <c r="V2" s="0"/>
      <c r="W2" s="17"/>
      <c r="X2" s="16" t="s">
        <v>12</v>
      </c>
      <c r="Y2" s="18"/>
      <c r="Z2" s="0"/>
      <c r="AA2" s="16" t="s">
        <v>12</v>
      </c>
      <c r="AB2" s="19"/>
    </row>
    <row r="3" s="3" customFormat="true" ht="18" hidden="false" customHeight="false" outlineLevel="0" collapsed="false">
      <c r="A3" s="20"/>
      <c r="B3" s="21" t="s">
        <v>45</v>
      </c>
      <c r="D3" s="12"/>
      <c r="E3" s="13" t="s">
        <v>14</v>
      </c>
      <c r="F3" s="13"/>
      <c r="G3" s="14"/>
      <c r="H3" s="0"/>
      <c r="I3" s="22" t="s">
        <v>47</v>
      </c>
      <c r="J3" s="22"/>
      <c r="K3" s="23"/>
      <c r="L3" s="22" t="s">
        <v>47</v>
      </c>
      <c r="M3" s="24"/>
      <c r="N3" s="22"/>
      <c r="O3" s="22" t="s">
        <v>67</v>
      </c>
      <c r="P3" s="22"/>
      <c r="Q3" s="23"/>
      <c r="R3" s="22" t="s">
        <v>68</v>
      </c>
      <c r="S3" s="24"/>
      <c r="T3" s="22"/>
      <c r="U3" s="22" t="s">
        <v>19</v>
      </c>
      <c r="V3" s="22"/>
      <c r="W3" s="25"/>
      <c r="X3" s="22" t="s">
        <v>19</v>
      </c>
      <c r="Y3" s="19"/>
      <c r="Z3" s="0"/>
      <c r="AA3" s="22" t="s">
        <v>19</v>
      </c>
      <c r="AB3" s="19"/>
    </row>
    <row r="4" s="3" customFormat="true" ht="18" hidden="false" customHeight="false" outlineLevel="0" collapsed="false">
      <c r="A4" s="26" t="s">
        <v>20</v>
      </c>
      <c r="B4" s="27" t="s">
        <v>21</v>
      </c>
      <c r="C4" s="28"/>
      <c r="D4" s="29" t="s">
        <v>22</v>
      </c>
      <c r="E4" s="26" t="s">
        <v>23</v>
      </c>
      <c r="F4" s="26" t="s">
        <v>24</v>
      </c>
      <c r="G4" s="30" t="s">
        <v>25</v>
      </c>
      <c r="H4" s="80" t="s">
        <v>26</v>
      </c>
      <c r="I4" s="32" t="s">
        <v>27</v>
      </c>
      <c r="J4" s="30" t="s">
        <v>28</v>
      </c>
      <c r="K4" s="31" t="s">
        <v>26</v>
      </c>
      <c r="L4" s="32" t="s">
        <v>27</v>
      </c>
      <c r="M4" s="30" t="s">
        <v>28</v>
      </c>
      <c r="N4" s="31" t="s">
        <v>26</v>
      </c>
      <c r="O4" s="32" t="s">
        <v>27</v>
      </c>
      <c r="P4" s="30" t="s">
        <v>28</v>
      </c>
      <c r="Q4" s="31" t="s">
        <v>26</v>
      </c>
      <c r="R4" s="32" t="s">
        <v>27</v>
      </c>
      <c r="S4" s="30" t="s">
        <v>28</v>
      </c>
      <c r="T4" s="31" t="s">
        <v>26</v>
      </c>
      <c r="U4" s="32" t="s">
        <v>27</v>
      </c>
      <c r="V4" s="81" t="s">
        <v>28</v>
      </c>
      <c r="W4" s="31" t="s">
        <v>26</v>
      </c>
      <c r="X4" s="32" t="s">
        <v>27</v>
      </c>
      <c r="Y4" s="30" t="s">
        <v>28</v>
      </c>
      <c r="Z4" s="31" t="s">
        <v>26</v>
      </c>
      <c r="AA4" s="32" t="s">
        <v>27</v>
      </c>
      <c r="AB4" s="30" t="s">
        <v>28</v>
      </c>
    </row>
    <row r="5" s="3" customFormat="true" ht="18" hidden="false" customHeight="true" outlineLevel="0" collapsed="false">
      <c r="A5" s="47" t="n">
        <v>1</v>
      </c>
      <c r="B5" s="47" t="s">
        <v>69</v>
      </c>
      <c r="C5" s="34" t="s">
        <v>70</v>
      </c>
      <c r="D5" s="56" t="n">
        <f aca="false">H5+K5+N5+Q5+T5+W5+Z5</f>
        <v>1</v>
      </c>
      <c r="E5" s="57" t="n">
        <f aca="false">I5+L5+O5+R5+U5+X5+AA5</f>
        <v>1</v>
      </c>
      <c r="F5" s="57" t="n">
        <f aca="false">D5+E5</f>
        <v>2</v>
      </c>
      <c r="G5" s="58" t="n">
        <f aca="false">J5+M5+P5+S5+V5+Y5+AB5</f>
        <v>0</v>
      </c>
      <c r="H5" s="59"/>
      <c r="I5" s="53"/>
      <c r="J5" s="54"/>
      <c r="K5" s="52"/>
      <c r="L5" s="53"/>
      <c r="M5" s="54"/>
      <c r="N5" s="52"/>
      <c r="O5" s="53"/>
      <c r="P5" s="54"/>
      <c r="Q5" s="52" t="n">
        <v>1</v>
      </c>
      <c r="R5" s="53" t="n">
        <v>1</v>
      </c>
      <c r="S5" s="54"/>
      <c r="T5" s="52"/>
      <c r="U5" s="53"/>
      <c r="V5" s="55"/>
      <c r="W5" s="43"/>
      <c r="X5" s="44"/>
      <c r="Y5" s="45"/>
      <c r="Z5" s="43"/>
      <c r="AA5" s="44"/>
      <c r="AB5" s="45"/>
      <c r="AD5" s="0"/>
      <c r="AE5" s="0"/>
    </row>
    <row r="6" s="3" customFormat="true" ht="18" hidden="false" customHeight="true" outlineLevel="0" collapsed="false">
      <c r="A6" s="33" t="n">
        <v>2</v>
      </c>
      <c r="B6" s="33" t="s">
        <v>71</v>
      </c>
      <c r="C6" s="34" t="s">
        <v>70</v>
      </c>
      <c r="D6" s="35" t="n">
        <f aca="false">H6+K6+N6+Q6+T6+W6+Z6</f>
        <v>2</v>
      </c>
      <c r="E6" s="36" t="n">
        <f aca="false">I6+L6+O6+R6+U6+X6+AA6</f>
        <v>3</v>
      </c>
      <c r="F6" s="36" t="n">
        <f aca="false">D6+E6</f>
        <v>5</v>
      </c>
      <c r="G6" s="37" t="n">
        <f aca="false">J6+M6+P6+S6+V6+Y6+AB6</f>
        <v>0</v>
      </c>
      <c r="H6" s="38" t="n">
        <v>1</v>
      </c>
      <c r="I6" s="39" t="n">
        <v>1</v>
      </c>
      <c r="J6" s="40"/>
      <c r="K6" s="41"/>
      <c r="L6" s="39" t="n">
        <v>1</v>
      </c>
      <c r="M6" s="40"/>
      <c r="N6" s="41"/>
      <c r="O6" s="39"/>
      <c r="P6" s="40"/>
      <c r="Q6" s="41" t="n">
        <v>1</v>
      </c>
      <c r="R6" s="39" t="n">
        <v>1</v>
      </c>
      <c r="S6" s="40"/>
      <c r="T6" s="41"/>
      <c r="U6" s="39"/>
      <c r="V6" s="42"/>
      <c r="W6" s="48"/>
      <c r="X6" s="49"/>
      <c r="Y6" s="50"/>
      <c r="Z6" s="48"/>
      <c r="AA6" s="49"/>
      <c r="AB6" s="50"/>
      <c r="AD6" s="0"/>
      <c r="AE6" s="0"/>
    </row>
    <row r="7" s="3" customFormat="true" ht="18" hidden="false" customHeight="true" outlineLevel="0" collapsed="false">
      <c r="A7" s="33" t="n">
        <v>3</v>
      </c>
      <c r="B7" s="33" t="s">
        <v>72</v>
      </c>
      <c r="C7" s="34" t="s">
        <v>70</v>
      </c>
      <c r="D7" s="35" t="n">
        <f aca="false">H7+K7+N7+Q7+T7+W7+Z7</f>
        <v>0</v>
      </c>
      <c r="E7" s="36" t="n">
        <f aca="false">I7+L7+O7+R7+U7+X7+AA7</f>
        <v>3</v>
      </c>
      <c r="F7" s="36" t="n">
        <f aca="false">D7+E7</f>
        <v>3</v>
      </c>
      <c r="G7" s="37" t="n">
        <f aca="false">J7+M7+P7+S7+V7+Y7+AB7</f>
        <v>0</v>
      </c>
      <c r="H7" s="38"/>
      <c r="I7" s="39" t="n">
        <v>1</v>
      </c>
      <c r="J7" s="40"/>
      <c r="K7" s="41"/>
      <c r="L7" s="39" t="n">
        <v>1</v>
      </c>
      <c r="M7" s="40"/>
      <c r="N7" s="41"/>
      <c r="O7" s="39"/>
      <c r="P7" s="40"/>
      <c r="Q7" s="41"/>
      <c r="R7" s="39" t="n">
        <v>1</v>
      </c>
      <c r="S7" s="40"/>
      <c r="T7" s="41"/>
      <c r="U7" s="39"/>
      <c r="V7" s="42"/>
      <c r="W7" s="48"/>
      <c r="X7" s="49"/>
      <c r="Y7" s="50"/>
      <c r="Z7" s="48"/>
      <c r="AA7" s="49"/>
      <c r="AB7" s="50"/>
      <c r="AD7" s="0"/>
      <c r="AE7" s="0"/>
    </row>
    <row r="8" s="3" customFormat="true" ht="18" hidden="false" customHeight="true" outlineLevel="0" collapsed="false">
      <c r="A8" s="33" t="n">
        <v>4</v>
      </c>
      <c r="B8" s="33" t="s">
        <v>73</v>
      </c>
      <c r="C8" s="34" t="s">
        <v>70</v>
      </c>
      <c r="D8" s="35" t="n">
        <f aca="false">H8+K8+N8+Q8+T8+W8+Z8</f>
        <v>0</v>
      </c>
      <c r="E8" s="36" t="n">
        <f aca="false">I8+L8+O8+R8+U8+X8+AA8</f>
        <v>0</v>
      </c>
      <c r="F8" s="36" t="n">
        <f aca="false">D8+E8</f>
        <v>0</v>
      </c>
      <c r="G8" s="37" t="n">
        <f aca="false">J8+M8+P8+S8+V8+Y8+AB8</f>
        <v>0</v>
      </c>
      <c r="H8" s="38"/>
      <c r="I8" s="39"/>
      <c r="J8" s="40"/>
      <c r="K8" s="41"/>
      <c r="L8" s="39"/>
      <c r="M8" s="40"/>
      <c r="N8" s="41"/>
      <c r="O8" s="39"/>
      <c r="P8" s="40"/>
      <c r="Q8" s="41"/>
      <c r="R8" s="39"/>
      <c r="S8" s="40"/>
      <c r="T8" s="41"/>
      <c r="U8" s="39"/>
      <c r="V8" s="42"/>
      <c r="W8" s="48"/>
      <c r="X8" s="49"/>
      <c r="Y8" s="50"/>
      <c r="Z8" s="48"/>
      <c r="AA8" s="49"/>
      <c r="AB8" s="50"/>
      <c r="AD8" s="0"/>
      <c r="AE8" s="0"/>
    </row>
    <row r="9" s="3" customFormat="true" ht="18" hidden="false" customHeight="true" outlineLevel="0" collapsed="false">
      <c r="A9" s="33" t="n">
        <v>6</v>
      </c>
      <c r="B9" s="33" t="s">
        <v>74</v>
      </c>
      <c r="C9" s="34" t="s">
        <v>70</v>
      </c>
      <c r="D9" s="35" t="n">
        <f aca="false">H9+K9+N9+Q9+T9+W9+Z9</f>
        <v>0</v>
      </c>
      <c r="E9" s="36" t="n">
        <f aca="false">I9+L9+O9+R9+U9+X9+AA9</f>
        <v>3</v>
      </c>
      <c r="F9" s="36" t="n">
        <f aca="false">D9+E9</f>
        <v>3</v>
      </c>
      <c r="G9" s="37" t="n">
        <f aca="false">J9+M9+P9+S9+V9+Y9+AB9</f>
        <v>0</v>
      </c>
      <c r="H9" s="38"/>
      <c r="I9" s="39"/>
      <c r="J9" s="40"/>
      <c r="K9" s="41"/>
      <c r="L9" s="39" t="n">
        <v>1</v>
      </c>
      <c r="M9" s="40"/>
      <c r="N9" s="41"/>
      <c r="O9" s="39"/>
      <c r="P9" s="40"/>
      <c r="Q9" s="41"/>
      <c r="R9" s="39" t="n">
        <v>2</v>
      </c>
      <c r="S9" s="40"/>
      <c r="T9" s="41"/>
      <c r="U9" s="39"/>
      <c r="V9" s="42"/>
      <c r="W9" s="48"/>
      <c r="X9" s="49"/>
      <c r="Y9" s="50"/>
      <c r="Z9" s="48"/>
      <c r="AA9" s="49"/>
      <c r="AB9" s="50"/>
      <c r="AD9" s="0"/>
      <c r="AE9" s="0"/>
    </row>
    <row r="10" s="3" customFormat="true" ht="18" hidden="false" customHeight="true" outlineLevel="0" collapsed="false">
      <c r="A10" s="33" t="n">
        <v>8</v>
      </c>
      <c r="B10" s="33" t="s">
        <v>75</v>
      </c>
      <c r="C10" s="34" t="s">
        <v>70</v>
      </c>
      <c r="D10" s="35" t="n">
        <f aca="false">H10+K10+N10+Q10+T10+W10+Z10</f>
        <v>0</v>
      </c>
      <c r="E10" s="36" t="n">
        <f aca="false">I10+L10+O10+R10+U10+X10+AA10</f>
        <v>0</v>
      </c>
      <c r="F10" s="36" t="n">
        <f aca="false">D10+E10</f>
        <v>0</v>
      </c>
      <c r="G10" s="37" t="n">
        <f aca="false">J10+M10+P10+S10+V10+Y10+AB10</f>
        <v>0</v>
      </c>
      <c r="H10" s="38"/>
      <c r="I10" s="39"/>
      <c r="J10" s="40"/>
      <c r="K10" s="41"/>
      <c r="L10" s="51"/>
      <c r="M10" s="40"/>
      <c r="N10" s="41"/>
      <c r="O10" s="39"/>
      <c r="P10" s="40"/>
      <c r="Q10" s="41"/>
      <c r="R10" s="39"/>
      <c r="S10" s="40"/>
      <c r="T10" s="41"/>
      <c r="U10" s="39"/>
      <c r="V10" s="42"/>
      <c r="W10" s="48"/>
      <c r="X10" s="49"/>
      <c r="Y10" s="50"/>
      <c r="Z10" s="48"/>
      <c r="AA10" s="49"/>
      <c r="AB10" s="50"/>
      <c r="AD10" s="0"/>
      <c r="AE10" s="0"/>
    </row>
    <row r="11" s="3" customFormat="true" ht="18" hidden="false" customHeight="true" outlineLevel="0" collapsed="false">
      <c r="A11" s="33" t="n">
        <v>9</v>
      </c>
      <c r="B11" s="33" t="s">
        <v>76</v>
      </c>
      <c r="C11" s="34" t="s">
        <v>70</v>
      </c>
      <c r="D11" s="35" t="n">
        <f aca="false">H11+K11+N11+Q11+T11+W11+Z11</f>
        <v>16</v>
      </c>
      <c r="E11" s="36" t="n">
        <f aca="false">I11+L11+O11+R11+U11+X11+AA11</f>
        <v>6</v>
      </c>
      <c r="F11" s="36" t="n">
        <f aca="false">D11+E11</f>
        <v>22</v>
      </c>
      <c r="G11" s="37" t="n">
        <f aca="false">J11+M11+P11+S11+V11+Y11+AB11</f>
        <v>0</v>
      </c>
      <c r="H11" s="38" t="n">
        <v>6</v>
      </c>
      <c r="I11" s="39" t="n">
        <v>3</v>
      </c>
      <c r="J11" s="40"/>
      <c r="K11" s="41" t="n">
        <v>5</v>
      </c>
      <c r="L11" s="39" t="n">
        <v>1</v>
      </c>
      <c r="M11" s="40"/>
      <c r="N11" s="41" t="n">
        <v>2</v>
      </c>
      <c r="O11" s="39" t="n">
        <v>1</v>
      </c>
      <c r="P11" s="40"/>
      <c r="Q11" s="41" t="n">
        <v>3</v>
      </c>
      <c r="R11" s="39" t="n">
        <v>1</v>
      </c>
      <c r="S11" s="40"/>
      <c r="T11" s="41"/>
      <c r="U11" s="39"/>
      <c r="V11" s="42"/>
      <c r="W11" s="48"/>
      <c r="X11" s="49"/>
      <c r="Y11" s="50"/>
      <c r="Z11" s="48"/>
      <c r="AA11" s="49"/>
      <c r="AB11" s="50"/>
      <c r="AD11" s="0"/>
      <c r="AE11" s="0"/>
    </row>
    <row r="12" s="3" customFormat="true" ht="18" hidden="false" customHeight="true" outlineLevel="0" collapsed="false">
      <c r="A12" s="33" t="n">
        <v>10</v>
      </c>
      <c r="B12" s="33" t="s">
        <v>77</v>
      </c>
      <c r="C12" s="34" t="s">
        <v>70</v>
      </c>
      <c r="D12" s="35" t="n">
        <f aca="false">H12+K12+N12+Q12+T12+W12+Z12</f>
        <v>13</v>
      </c>
      <c r="E12" s="36" t="n">
        <f aca="false">I12+L12+O12+R12+U12+X12+AA12</f>
        <v>3</v>
      </c>
      <c r="F12" s="36" t="n">
        <f aca="false">D12+E12</f>
        <v>16</v>
      </c>
      <c r="G12" s="37" t="n">
        <f aca="false">J12+M12+P12+S12+V12+Y12+AB12</f>
        <v>0</v>
      </c>
      <c r="H12" s="38" t="n">
        <v>3</v>
      </c>
      <c r="I12" s="39" t="n">
        <v>2</v>
      </c>
      <c r="J12" s="40"/>
      <c r="K12" s="41" t="n">
        <v>5</v>
      </c>
      <c r="L12" s="39"/>
      <c r="M12" s="40"/>
      <c r="N12" s="41" t="n">
        <v>1</v>
      </c>
      <c r="O12" s="39" t="n">
        <v>1</v>
      </c>
      <c r="P12" s="40"/>
      <c r="Q12" s="41" t="n">
        <v>4</v>
      </c>
      <c r="R12" s="39"/>
      <c r="S12" s="40"/>
      <c r="T12" s="41"/>
      <c r="U12" s="39"/>
      <c r="V12" s="42"/>
      <c r="W12" s="48"/>
      <c r="X12" s="49"/>
      <c r="Y12" s="50"/>
      <c r="Z12" s="48"/>
      <c r="AA12" s="49"/>
      <c r="AB12" s="50"/>
      <c r="AD12" s="0"/>
      <c r="AE12" s="0"/>
    </row>
    <row r="13" s="3" customFormat="true" ht="18" hidden="false" customHeight="true" outlineLevel="0" collapsed="false">
      <c r="A13" s="33" t="n">
        <v>12</v>
      </c>
      <c r="B13" s="33" t="s">
        <v>78</v>
      </c>
      <c r="C13" s="34" t="s">
        <v>70</v>
      </c>
      <c r="D13" s="35" t="n">
        <f aca="false">H13+K13+N13+Q13+T13+W13+Z13</f>
        <v>0</v>
      </c>
      <c r="E13" s="36" t="n">
        <f aca="false">I13+L13+O13+R13+U13+X13+AA13</f>
        <v>4</v>
      </c>
      <c r="F13" s="36" t="n">
        <f aca="false">D13+E13</f>
        <v>4</v>
      </c>
      <c r="G13" s="37" t="n">
        <f aca="false">J13+M13+P13+S13+V13+Y13+AB13</f>
        <v>0</v>
      </c>
      <c r="H13" s="38"/>
      <c r="I13" s="39"/>
      <c r="J13" s="40"/>
      <c r="K13" s="41"/>
      <c r="L13" s="39" t="n">
        <v>3</v>
      </c>
      <c r="M13" s="40"/>
      <c r="N13" s="41"/>
      <c r="O13" s="39" t="n">
        <v>1</v>
      </c>
      <c r="P13" s="40"/>
      <c r="Q13" s="41"/>
      <c r="R13" s="39"/>
      <c r="S13" s="40"/>
      <c r="T13" s="41"/>
      <c r="U13" s="39"/>
      <c r="V13" s="42"/>
      <c r="W13" s="48"/>
      <c r="X13" s="49"/>
      <c r="Y13" s="50"/>
      <c r="Z13" s="48"/>
      <c r="AA13" s="49"/>
      <c r="AB13" s="50"/>
      <c r="AD13" s="0"/>
      <c r="AE13" s="0"/>
    </row>
    <row r="14" s="3" customFormat="true" ht="18" hidden="false" customHeight="true" outlineLevel="0" collapsed="false">
      <c r="A14" s="33" t="s">
        <v>38</v>
      </c>
      <c r="B14" s="33" t="s">
        <v>79</v>
      </c>
      <c r="C14" s="34" t="s">
        <v>70</v>
      </c>
      <c r="D14" s="35" t="n">
        <f aca="false">H14+K14+N14+Q14+T14+W14+Z14</f>
        <v>0</v>
      </c>
      <c r="E14" s="36" t="n">
        <f aca="false">I14+L14+O14+R14+U14+X14+AA14</f>
        <v>0</v>
      </c>
      <c r="F14" s="36" t="n">
        <f aca="false">D14+E14</f>
        <v>0</v>
      </c>
      <c r="G14" s="37" t="n">
        <f aca="false">J14+M14+P14+S14+V14+Y14+AB14</f>
        <v>0</v>
      </c>
      <c r="H14" s="38"/>
      <c r="I14" s="39"/>
      <c r="J14" s="40"/>
      <c r="K14" s="41"/>
      <c r="L14" s="39"/>
      <c r="M14" s="40"/>
      <c r="N14" s="41"/>
      <c r="O14" s="39"/>
      <c r="P14" s="40"/>
      <c r="Q14" s="41"/>
      <c r="R14" s="39"/>
      <c r="S14" s="40"/>
      <c r="T14" s="41"/>
      <c r="U14" s="39"/>
      <c r="V14" s="42"/>
      <c r="W14" s="48"/>
      <c r="X14" s="49"/>
      <c r="Y14" s="50"/>
      <c r="Z14" s="48"/>
      <c r="AA14" s="49"/>
      <c r="AB14" s="50"/>
      <c r="AD14" s="0"/>
      <c r="AE14" s="0"/>
    </row>
    <row r="15" s="3" customFormat="true" ht="18" hidden="false" customHeight="true" outlineLevel="0" collapsed="false">
      <c r="A15" s="33"/>
      <c r="B15" s="33"/>
      <c r="C15" s="34" t="s">
        <v>70</v>
      </c>
      <c r="D15" s="35" t="n">
        <f aca="false">H15+K15+N15+Q15+T15+W15+Z15</f>
        <v>0</v>
      </c>
      <c r="E15" s="36" t="n">
        <f aca="false">I15+L15+O15+R15+U15+X15+AA15</f>
        <v>0</v>
      </c>
      <c r="F15" s="36" t="n">
        <f aca="false">D15+E15</f>
        <v>0</v>
      </c>
      <c r="G15" s="37" t="n">
        <f aca="false">J15+M15+P15+S15+V15+Y15+AB15</f>
        <v>0</v>
      </c>
      <c r="H15" s="38"/>
      <c r="I15" s="39"/>
      <c r="J15" s="40"/>
      <c r="K15" s="41"/>
      <c r="L15" s="39"/>
      <c r="M15" s="40"/>
      <c r="N15" s="41"/>
      <c r="O15" s="39"/>
      <c r="P15" s="40"/>
      <c r="Q15" s="41"/>
      <c r="R15" s="39"/>
      <c r="S15" s="40"/>
      <c r="T15" s="41"/>
      <c r="U15" s="39"/>
      <c r="V15" s="42"/>
      <c r="W15" s="48"/>
      <c r="X15" s="49"/>
      <c r="Y15" s="50"/>
      <c r="Z15" s="48"/>
      <c r="AA15" s="49"/>
      <c r="AB15" s="50"/>
    </row>
    <row r="16" s="3" customFormat="true" ht="18" hidden="false" customHeight="true" outlineLevel="0" collapsed="false">
      <c r="A16" s="33"/>
      <c r="B16" s="33"/>
      <c r="C16" s="34" t="s">
        <v>70</v>
      </c>
      <c r="D16" s="35" t="n">
        <f aca="false">H16+K16+N16+Q16+T16+W16+Z16</f>
        <v>0</v>
      </c>
      <c r="E16" s="36" t="n">
        <f aca="false">I16+L16+O16+R16+U16+X16+AA16</f>
        <v>0</v>
      </c>
      <c r="F16" s="36" t="n">
        <f aca="false">D16+E16</f>
        <v>0</v>
      </c>
      <c r="G16" s="37" t="n">
        <f aca="false">J16+M16+P16+S16+V16+Y16+AB16</f>
        <v>0</v>
      </c>
      <c r="H16" s="38"/>
      <c r="I16" s="39"/>
      <c r="J16" s="40"/>
      <c r="K16" s="41"/>
      <c r="L16" s="39"/>
      <c r="M16" s="40"/>
      <c r="N16" s="41"/>
      <c r="O16" s="39"/>
      <c r="P16" s="40"/>
      <c r="Q16" s="41"/>
      <c r="R16" s="39"/>
      <c r="S16" s="40"/>
      <c r="T16" s="41"/>
      <c r="U16" s="39"/>
      <c r="V16" s="42"/>
      <c r="W16" s="48"/>
      <c r="X16" s="49"/>
      <c r="Y16" s="50"/>
      <c r="Z16" s="48"/>
      <c r="AA16" s="49"/>
      <c r="AB16" s="50"/>
    </row>
    <row r="17" s="3" customFormat="true" ht="18" hidden="false" customHeight="true" outlineLevel="0" collapsed="false">
      <c r="A17" s="33"/>
      <c r="B17" s="33"/>
      <c r="C17" s="34" t="s">
        <v>70</v>
      </c>
      <c r="D17" s="35" t="n">
        <f aca="false">H17+K17+N17+Q17+T17+W17+Z17</f>
        <v>0</v>
      </c>
      <c r="E17" s="36" t="n">
        <f aca="false">I17+L17+O17+R17+U17+X17+AA17</f>
        <v>0</v>
      </c>
      <c r="F17" s="36" t="n">
        <f aca="false">D17+E17</f>
        <v>0</v>
      </c>
      <c r="G17" s="37" t="n">
        <f aca="false">J17+M17+P17+S17+V17+Y17+AB17</f>
        <v>0</v>
      </c>
      <c r="H17" s="38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2"/>
      <c r="W17" s="48"/>
      <c r="X17" s="49"/>
      <c r="Y17" s="50"/>
      <c r="Z17" s="48"/>
      <c r="AA17" s="49"/>
      <c r="AB17" s="50"/>
    </row>
    <row r="18" s="3" customFormat="true" ht="18" hidden="false" customHeight="true" outlineLevel="0" collapsed="false">
      <c r="A18" s="33"/>
      <c r="B18" s="33"/>
      <c r="C18" s="34" t="s">
        <v>70</v>
      </c>
      <c r="D18" s="35" t="n">
        <f aca="false">H18+K18+N18+Q18+T18+W18+Z18</f>
        <v>0</v>
      </c>
      <c r="E18" s="36" t="n">
        <f aca="false">I18+L18+O18+R18+U18+X18+AA18</f>
        <v>0</v>
      </c>
      <c r="F18" s="36" t="n">
        <f aca="false">D18+E18</f>
        <v>0</v>
      </c>
      <c r="G18" s="37" t="n">
        <f aca="false">J18+M18+P18+S18+V18+Y18+AB18</f>
        <v>0</v>
      </c>
      <c r="H18" s="38"/>
      <c r="I18" s="39"/>
      <c r="J18" s="40"/>
      <c r="K18" s="41"/>
      <c r="L18" s="39"/>
      <c r="M18" s="40"/>
      <c r="N18" s="41"/>
      <c r="O18" s="39"/>
      <c r="P18" s="40"/>
      <c r="Q18" s="41"/>
      <c r="R18" s="39"/>
      <c r="S18" s="40"/>
      <c r="T18" s="41"/>
      <c r="U18" s="39"/>
      <c r="V18" s="42"/>
      <c r="W18" s="48"/>
      <c r="X18" s="49"/>
      <c r="Y18" s="50"/>
      <c r="Z18" s="48"/>
      <c r="AA18" s="49"/>
      <c r="AB18" s="50"/>
    </row>
    <row r="19" s="3" customFormat="true" ht="18" hidden="false" customHeight="true" outlineLevel="0" collapsed="false">
      <c r="A19" s="33"/>
      <c r="B19" s="33"/>
      <c r="C19" s="34" t="s">
        <v>70</v>
      </c>
      <c r="D19" s="35" t="n">
        <f aca="false">H19+K19+N19+Q19+T19+W19+Z19</f>
        <v>0</v>
      </c>
      <c r="E19" s="36" t="n">
        <f aca="false">I19+L19+O19+R19+U19+X19+AA19</f>
        <v>0</v>
      </c>
      <c r="F19" s="36" t="n">
        <f aca="false">D19+E19</f>
        <v>0</v>
      </c>
      <c r="G19" s="37" t="n">
        <f aca="false">J19+M19+P19+S19+V19+Y19+AB19</f>
        <v>0</v>
      </c>
      <c r="H19" s="38"/>
      <c r="I19" s="39"/>
      <c r="J19" s="40"/>
      <c r="K19" s="41"/>
      <c r="L19" s="39"/>
      <c r="M19" s="40"/>
      <c r="N19" s="41"/>
      <c r="O19" s="39"/>
      <c r="P19" s="40"/>
      <c r="Q19" s="41"/>
      <c r="R19" s="39"/>
      <c r="S19" s="40"/>
      <c r="T19" s="41"/>
      <c r="U19" s="39"/>
      <c r="V19" s="42"/>
      <c r="W19" s="48"/>
      <c r="X19" s="49"/>
      <c r="Y19" s="50"/>
      <c r="Z19" s="48"/>
      <c r="AA19" s="49"/>
      <c r="AB19" s="50"/>
    </row>
    <row r="20" s="3" customFormat="true" ht="18" hidden="false" customHeight="true" outlineLevel="0" collapsed="false">
      <c r="A20" s="33"/>
      <c r="B20" s="33"/>
      <c r="C20" s="34" t="s">
        <v>70</v>
      </c>
      <c r="D20" s="35" t="n">
        <f aca="false">H20+K20+N20+Q20+T20+W20+Z20</f>
        <v>0</v>
      </c>
      <c r="E20" s="36" t="n">
        <f aca="false">I20+L20+O20+R20+U20+X20+AA20</f>
        <v>0</v>
      </c>
      <c r="F20" s="36" t="n">
        <f aca="false">D20+E20</f>
        <v>0</v>
      </c>
      <c r="G20" s="37" t="n">
        <f aca="false">J20+M20+P20+S20+V20+Y20+AB20</f>
        <v>0</v>
      </c>
      <c r="H20" s="38"/>
      <c r="I20" s="39"/>
      <c r="J20" s="40"/>
      <c r="K20" s="41"/>
      <c r="L20" s="39"/>
      <c r="M20" s="40"/>
      <c r="N20" s="41"/>
      <c r="O20" s="39"/>
      <c r="P20" s="40"/>
      <c r="Q20" s="41"/>
      <c r="R20" s="39"/>
      <c r="S20" s="40"/>
      <c r="T20" s="41"/>
      <c r="U20" s="39"/>
      <c r="V20" s="42"/>
      <c r="W20" s="48"/>
      <c r="X20" s="49"/>
      <c r="Y20" s="50"/>
      <c r="Z20" s="48"/>
      <c r="AA20" s="49"/>
      <c r="AB20" s="50"/>
    </row>
    <row r="21" s="3" customFormat="true" ht="18" hidden="false" customHeight="true" outlineLevel="0" collapsed="false">
      <c r="A21" s="33"/>
      <c r="B21" s="33"/>
      <c r="C21" s="34" t="s">
        <v>70</v>
      </c>
      <c r="D21" s="35" t="n">
        <f aca="false">H21+K21+N21+Q21+T21+W21+Z21</f>
        <v>0</v>
      </c>
      <c r="E21" s="36" t="n">
        <f aca="false">I21+L21+O21+R21+U21+X21+AA21</f>
        <v>0</v>
      </c>
      <c r="F21" s="36" t="n">
        <f aca="false">D21+E21</f>
        <v>0</v>
      </c>
      <c r="G21" s="37" t="n">
        <f aca="false">J21+M21+P21+S21+V21+Y21+AB21</f>
        <v>0</v>
      </c>
      <c r="H21" s="38"/>
      <c r="I21" s="39"/>
      <c r="J21" s="40"/>
      <c r="K21" s="41"/>
      <c r="L21" s="39"/>
      <c r="M21" s="40"/>
      <c r="N21" s="41"/>
      <c r="O21" s="39"/>
      <c r="P21" s="40"/>
      <c r="Q21" s="41"/>
      <c r="R21" s="39"/>
      <c r="S21" s="40"/>
      <c r="T21" s="41"/>
      <c r="U21" s="39"/>
      <c r="V21" s="42"/>
      <c r="W21" s="48"/>
      <c r="X21" s="49"/>
      <c r="Y21" s="50"/>
      <c r="Z21" s="48"/>
      <c r="AA21" s="49"/>
      <c r="AB21" s="50"/>
    </row>
    <row r="22" s="3" customFormat="true" ht="18" hidden="false" customHeight="true" outlineLevel="0" collapsed="false">
      <c r="A22" s="33"/>
      <c r="B22" s="33"/>
      <c r="C22" s="34" t="s">
        <v>70</v>
      </c>
      <c r="D22" s="60" t="n">
        <f aca="false">H22+K22+N22+Q22+T22+W22+Z22</f>
        <v>0</v>
      </c>
      <c r="E22" s="61" t="n">
        <f aca="false">I22+L22+O22+R22+U22+X22+AA22</f>
        <v>0</v>
      </c>
      <c r="F22" s="61" t="n">
        <f aca="false">D22+E22</f>
        <v>0</v>
      </c>
      <c r="G22" s="62" t="n">
        <f aca="false">J22+M22+P22+S22+V22+Y22+AB22</f>
        <v>0</v>
      </c>
      <c r="H22" s="63"/>
      <c r="I22" s="64"/>
      <c r="J22" s="65"/>
      <c r="K22" s="66"/>
      <c r="L22" s="64"/>
      <c r="M22" s="65"/>
      <c r="N22" s="66"/>
      <c r="O22" s="64"/>
      <c r="P22" s="65"/>
      <c r="Q22" s="66"/>
      <c r="R22" s="64"/>
      <c r="S22" s="65"/>
      <c r="T22" s="66"/>
      <c r="U22" s="64"/>
      <c r="V22" s="67"/>
      <c r="W22" s="68"/>
      <c r="X22" s="69"/>
      <c r="Y22" s="70"/>
      <c r="Z22" s="68"/>
      <c r="AA22" s="69"/>
      <c r="AB22" s="70"/>
    </row>
    <row r="23" customFormat="false" ht="12.75" hidden="false" customHeight="false" outlineLevel="0" collapsed="false">
      <c r="A23" s="71"/>
      <c r="B23" s="71"/>
      <c r="C23" s="71"/>
      <c r="D23" s="73" t="s">
        <v>22</v>
      </c>
      <c r="E23" s="74" t="s">
        <v>23</v>
      </c>
      <c r="F23" s="74" t="s">
        <v>24</v>
      </c>
      <c r="G23" s="75" t="s">
        <v>25</v>
      </c>
    </row>
    <row r="24" customFormat="false" ht="23.25" hidden="false" customHeight="false" outlineLevel="0" collapsed="false">
      <c r="A24" s="76" t="s">
        <v>40</v>
      </c>
      <c r="B24" s="71"/>
      <c r="C24" s="71"/>
      <c r="D24" s="77" t="n">
        <f aca="false">SUM(D5:D22)</f>
        <v>32</v>
      </c>
      <c r="E24" s="78" t="n">
        <f aca="false">SUM(E5:E22)</f>
        <v>23</v>
      </c>
      <c r="F24" s="78" t="n">
        <f aca="false">SUM(F5:F22)</f>
        <v>55</v>
      </c>
      <c r="G24" s="79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28" min="8" style="0" width="3.7"/>
    <col collapsed="false" customWidth="true" hidden="false" outlineLevel="0" max="31" min="31" style="0" width="16.13"/>
  </cols>
  <sheetData>
    <row r="1" s="3" customFormat="true" ht="18" hidden="false" customHeight="false" outlineLevel="0" collapsed="false">
      <c r="A1" s="1"/>
      <c r="B1" s="2" t="s">
        <v>80</v>
      </c>
      <c r="D1" s="4"/>
      <c r="E1" s="5"/>
      <c r="F1" s="5"/>
      <c r="G1" s="6"/>
      <c r="H1" s="7"/>
      <c r="I1" s="8" t="s">
        <v>81</v>
      </c>
      <c r="J1" s="8"/>
      <c r="K1" s="9"/>
      <c r="L1" s="8" t="s">
        <v>81</v>
      </c>
      <c r="M1" s="8"/>
      <c r="N1" s="9"/>
      <c r="O1" s="8" t="s">
        <v>2</v>
      </c>
      <c r="P1" s="8"/>
      <c r="Q1" s="9"/>
      <c r="R1" s="8" t="s">
        <v>64</v>
      </c>
      <c r="S1" s="8"/>
      <c r="T1" s="9"/>
      <c r="U1" s="8" t="s">
        <v>4</v>
      </c>
      <c r="V1" s="7"/>
      <c r="W1" s="10"/>
      <c r="X1" s="8" t="s">
        <v>5</v>
      </c>
      <c r="Y1" s="7"/>
      <c r="Z1" s="10"/>
      <c r="AA1" s="8" t="s">
        <v>6</v>
      </c>
      <c r="AB1" s="11"/>
    </row>
    <row r="2" s="3" customFormat="true" ht="18" hidden="false" customHeight="false" outlineLevel="0" collapsed="false">
      <c r="A2" s="1"/>
      <c r="B2" s="2"/>
      <c r="D2" s="12"/>
      <c r="E2" s="13"/>
      <c r="F2" s="13"/>
      <c r="G2" s="14"/>
      <c r="H2" s="15"/>
      <c r="I2" s="16" t="s">
        <v>82</v>
      </c>
      <c r="J2" s="15"/>
      <c r="K2" s="17"/>
      <c r="L2" s="16" t="s">
        <v>83</v>
      </c>
      <c r="M2" s="18"/>
      <c r="N2" s="15"/>
      <c r="O2" s="16" t="s">
        <v>13</v>
      </c>
      <c r="P2" s="15"/>
      <c r="Q2" s="17"/>
      <c r="R2" s="16" t="s">
        <v>45</v>
      </c>
      <c r="S2" s="18"/>
      <c r="T2" s="0"/>
      <c r="U2" s="16" t="s">
        <v>12</v>
      </c>
      <c r="V2" s="0"/>
      <c r="W2" s="17"/>
      <c r="X2" s="16" t="s">
        <v>12</v>
      </c>
      <c r="Y2" s="18"/>
      <c r="Z2" s="0"/>
      <c r="AA2" s="16" t="s">
        <v>12</v>
      </c>
      <c r="AB2" s="19"/>
    </row>
    <row r="3" s="3" customFormat="true" ht="18" hidden="false" customHeight="false" outlineLevel="0" collapsed="false">
      <c r="A3" s="20"/>
      <c r="B3" s="21" t="s">
        <v>10</v>
      </c>
      <c r="D3" s="12"/>
      <c r="E3" s="13" t="s">
        <v>14</v>
      </c>
      <c r="F3" s="13"/>
      <c r="G3" s="14"/>
      <c r="H3" s="0"/>
      <c r="I3" s="22" t="s">
        <v>18</v>
      </c>
      <c r="J3" s="22"/>
      <c r="K3" s="23"/>
      <c r="L3" s="22" t="s">
        <v>84</v>
      </c>
      <c r="M3" s="24"/>
      <c r="N3" s="22"/>
      <c r="O3" s="22" t="s">
        <v>85</v>
      </c>
      <c r="P3" s="22"/>
      <c r="Q3" s="23"/>
      <c r="R3" s="22" t="s">
        <v>86</v>
      </c>
      <c r="S3" s="24"/>
      <c r="T3" s="22"/>
      <c r="U3" s="22" t="s">
        <v>19</v>
      </c>
      <c r="V3" s="22"/>
      <c r="W3" s="25"/>
      <c r="X3" s="22" t="s">
        <v>19</v>
      </c>
      <c r="Y3" s="19"/>
      <c r="Z3" s="0"/>
      <c r="AA3" s="22" t="s">
        <v>19</v>
      </c>
      <c r="AB3" s="19"/>
    </row>
    <row r="4" s="3" customFormat="true" ht="18" hidden="false" customHeight="false" outlineLevel="0" collapsed="false">
      <c r="A4" s="82" t="s">
        <v>20</v>
      </c>
      <c r="B4" s="83" t="s">
        <v>21</v>
      </c>
      <c r="C4" s="28"/>
      <c r="D4" s="29" t="s">
        <v>22</v>
      </c>
      <c r="E4" s="26" t="s">
        <v>23</v>
      </c>
      <c r="F4" s="26" t="s">
        <v>24</v>
      </c>
      <c r="G4" s="30" t="s">
        <v>25</v>
      </c>
      <c r="H4" s="80" t="s">
        <v>26</v>
      </c>
      <c r="I4" s="32" t="s">
        <v>27</v>
      </c>
      <c r="J4" s="30" t="s">
        <v>28</v>
      </c>
      <c r="K4" s="31" t="s">
        <v>26</v>
      </c>
      <c r="L4" s="32" t="s">
        <v>27</v>
      </c>
      <c r="M4" s="30" t="s">
        <v>28</v>
      </c>
      <c r="N4" s="31" t="s">
        <v>26</v>
      </c>
      <c r="O4" s="32" t="s">
        <v>27</v>
      </c>
      <c r="P4" s="30" t="s">
        <v>28</v>
      </c>
      <c r="Q4" s="31" t="s">
        <v>26</v>
      </c>
      <c r="R4" s="32" t="s">
        <v>27</v>
      </c>
      <c r="S4" s="30" t="s">
        <v>28</v>
      </c>
      <c r="T4" s="31" t="s">
        <v>26</v>
      </c>
      <c r="U4" s="32" t="s">
        <v>27</v>
      </c>
      <c r="V4" s="81" t="s">
        <v>28</v>
      </c>
      <c r="W4" s="31" t="s">
        <v>26</v>
      </c>
      <c r="X4" s="32" t="s">
        <v>27</v>
      </c>
      <c r="Y4" s="30" t="s">
        <v>28</v>
      </c>
      <c r="Z4" s="31" t="s">
        <v>26</v>
      </c>
      <c r="AA4" s="32" t="s">
        <v>27</v>
      </c>
      <c r="AB4" s="30" t="s">
        <v>28</v>
      </c>
    </row>
    <row r="5" s="3" customFormat="true" ht="18" hidden="false" customHeight="true" outlineLevel="0" collapsed="false">
      <c r="A5" s="47" t="n">
        <v>4</v>
      </c>
      <c r="B5" s="47" t="s">
        <v>87</v>
      </c>
      <c r="C5" s="34" t="s">
        <v>88</v>
      </c>
      <c r="D5" s="56" t="n">
        <f aca="false">H5+K5+N5+Q5+T5+W5+Z5</f>
        <v>10</v>
      </c>
      <c r="E5" s="57" t="n">
        <f aca="false">I5+L5+O5+R5+U5+X5+AA5</f>
        <v>0</v>
      </c>
      <c r="F5" s="57" t="n">
        <f aca="false">D5+E5</f>
        <v>10</v>
      </c>
      <c r="G5" s="58" t="n">
        <f aca="false">J5+M5+P5+S5+V5+Y5+AB5</f>
        <v>0</v>
      </c>
      <c r="H5" s="59" t="n">
        <v>3</v>
      </c>
      <c r="I5" s="53"/>
      <c r="J5" s="54"/>
      <c r="K5" s="52" t="n">
        <v>3</v>
      </c>
      <c r="L5" s="53"/>
      <c r="M5" s="54"/>
      <c r="N5" s="52" t="n">
        <v>2</v>
      </c>
      <c r="O5" s="84"/>
      <c r="P5" s="54"/>
      <c r="Q5" s="52" t="n">
        <v>2</v>
      </c>
      <c r="R5" s="53"/>
      <c r="S5" s="54"/>
      <c r="T5" s="52"/>
      <c r="U5" s="53"/>
      <c r="V5" s="55"/>
      <c r="W5" s="43"/>
      <c r="X5" s="44"/>
      <c r="Y5" s="45"/>
      <c r="Z5" s="43"/>
      <c r="AA5" s="44"/>
      <c r="AB5" s="45"/>
      <c r="AD5" s="46"/>
      <c r="AE5" s="46"/>
    </row>
    <row r="6" s="3" customFormat="true" ht="18" hidden="false" customHeight="true" outlineLevel="0" collapsed="false">
      <c r="A6" s="33" t="n">
        <v>5</v>
      </c>
      <c r="B6" s="33" t="s">
        <v>89</v>
      </c>
      <c r="C6" s="34" t="s">
        <v>88</v>
      </c>
      <c r="D6" s="35" t="n">
        <f aca="false">H6+K6+N6+Q6+T6+W6+Z6</f>
        <v>0</v>
      </c>
      <c r="E6" s="36" t="n">
        <f aca="false">I6+L6+O6+R6+U6+X6+AA6</f>
        <v>0</v>
      </c>
      <c r="F6" s="36" t="n">
        <f aca="false">D6+E6</f>
        <v>0</v>
      </c>
      <c r="G6" s="37" t="n">
        <f aca="false">J6+M6+P6+S6+V6+Y6+AB6</f>
        <v>0</v>
      </c>
      <c r="H6" s="38"/>
      <c r="I6" s="39"/>
      <c r="J6" s="40"/>
      <c r="K6" s="41"/>
      <c r="L6" s="39"/>
      <c r="M6" s="40"/>
      <c r="N6" s="41"/>
      <c r="O6" s="39"/>
      <c r="P6" s="40"/>
      <c r="Q6" s="41"/>
      <c r="R6" s="39"/>
      <c r="S6" s="40"/>
      <c r="T6" s="41"/>
      <c r="U6" s="39"/>
      <c r="V6" s="42"/>
      <c r="W6" s="48"/>
      <c r="X6" s="49"/>
      <c r="Y6" s="50"/>
      <c r="Z6" s="48"/>
      <c r="AA6" s="49"/>
      <c r="AB6" s="50"/>
      <c r="AD6" s="46"/>
      <c r="AE6" s="46"/>
    </row>
    <row r="7" s="3" customFormat="true" ht="18" hidden="false" customHeight="true" outlineLevel="0" collapsed="false">
      <c r="A7" s="33" t="n">
        <v>7</v>
      </c>
      <c r="B7" s="33" t="s">
        <v>90</v>
      </c>
      <c r="C7" s="34" t="s">
        <v>88</v>
      </c>
      <c r="D7" s="35" t="n">
        <f aca="false">H7+K7+N7+Q7+T7+W7+Z7</f>
        <v>0</v>
      </c>
      <c r="E7" s="36" t="n">
        <f aca="false">I7+L7+O7+R7+U7+X7+AA7</f>
        <v>0</v>
      </c>
      <c r="F7" s="36" t="n">
        <f aca="false">D7+E7</f>
        <v>0</v>
      </c>
      <c r="G7" s="37" t="n">
        <f aca="false">J7+M7+P7+S7+V7+Y7+AB7</f>
        <v>0</v>
      </c>
      <c r="H7" s="38"/>
      <c r="I7" s="39"/>
      <c r="J7" s="40"/>
      <c r="K7" s="41"/>
      <c r="L7" s="39"/>
      <c r="M7" s="40"/>
      <c r="N7" s="41"/>
      <c r="O7" s="39"/>
      <c r="P7" s="40"/>
      <c r="Q7" s="41"/>
      <c r="R7" s="39"/>
      <c r="S7" s="40"/>
      <c r="T7" s="41"/>
      <c r="U7" s="39"/>
      <c r="V7" s="42"/>
      <c r="W7" s="48"/>
      <c r="X7" s="49"/>
      <c r="Y7" s="50"/>
      <c r="Z7" s="48"/>
      <c r="AA7" s="49"/>
      <c r="AB7" s="50"/>
      <c r="AD7" s="46"/>
      <c r="AE7" s="46"/>
    </row>
    <row r="8" s="3" customFormat="true" ht="18" hidden="false" customHeight="true" outlineLevel="0" collapsed="false">
      <c r="A8" s="33" t="n">
        <v>8</v>
      </c>
      <c r="B8" s="33" t="s">
        <v>91</v>
      </c>
      <c r="C8" s="34" t="s">
        <v>88</v>
      </c>
      <c r="D8" s="35" t="n">
        <f aca="false">H8+K8+N8+Q8+T8+W8+Z8</f>
        <v>5</v>
      </c>
      <c r="E8" s="36" t="n">
        <f aca="false">I8+L8+O8+R8+U8+X8+AA8</f>
        <v>10</v>
      </c>
      <c r="F8" s="36" t="n">
        <f aca="false">D8+E8</f>
        <v>15</v>
      </c>
      <c r="G8" s="37" t="n">
        <f aca="false">J8+M8+P8+S8+V8+Y8+AB8</f>
        <v>2</v>
      </c>
      <c r="H8" s="38" t="n">
        <v>4</v>
      </c>
      <c r="I8" s="39" t="n">
        <v>3</v>
      </c>
      <c r="J8" s="40"/>
      <c r="K8" s="41"/>
      <c r="L8" s="39" t="n">
        <v>5</v>
      </c>
      <c r="M8" s="40"/>
      <c r="N8" s="41"/>
      <c r="O8" s="39"/>
      <c r="P8" s="40" t="n">
        <v>2</v>
      </c>
      <c r="Q8" s="41" t="n">
        <v>1</v>
      </c>
      <c r="R8" s="39" t="n">
        <v>2</v>
      </c>
      <c r="S8" s="40"/>
      <c r="T8" s="41"/>
      <c r="U8" s="39"/>
      <c r="V8" s="42"/>
      <c r="W8" s="48"/>
      <c r="X8" s="49"/>
      <c r="Y8" s="50"/>
      <c r="Z8" s="48"/>
      <c r="AA8" s="49"/>
      <c r="AB8" s="50"/>
      <c r="AD8" s="46"/>
      <c r="AE8" s="46"/>
    </row>
    <row r="9" s="3" customFormat="true" ht="18" hidden="false" customHeight="true" outlineLevel="0" collapsed="false">
      <c r="A9" s="33" t="n">
        <v>30</v>
      </c>
      <c r="B9" s="33" t="s">
        <v>92</v>
      </c>
      <c r="C9" s="34" t="s">
        <v>88</v>
      </c>
      <c r="D9" s="35" t="n">
        <f aca="false">H9+K9+N9+Q9+T9+W9+Z9</f>
        <v>2</v>
      </c>
      <c r="E9" s="36" t="n">
        <f aca="false">I9+L9+O9+R9+U9+X9+AA9</f>
        <v>2</v>
      </c>
      <c r="F9" s="36" t="n">
        <f aca="false">D9+E9</f>
        <v>4</v>
      </c>
      <c r="G9" s="37" t="n">
        <f aca="false">J9+M9+P9+S9+V9+Y9+AB9</f>
        <v>0</v>
      </c>
      <c r="H9" s="38" t="n">
        <v>2</v>
      </c>
      <c r="I9" s="39" t="n">
        <v>1</v>
      </c>
      <c r="J9" s="40"/>
      <c r="K9" s="41"/>
      <c r="L9" s="39"/>
      <c r="M9" s="40"/>
      <c r="N9" s="41"/>
      <c r="O9" s="39"/>
      <c r="P9" s="40"/>
      <c r="Q9" s="41"/>
      <c r="R9" s="39" t="n">
        <v>1</v>
      </c>
      <c r="S9" s="40"/>
      <c r="T9" s="41"/>
      <c r="U9" s="39"/>
      <c r="V9" s="42"/>
      <c r="W9" s="48"/>
      <c r="X9" s="49"/>
      <c r="Y9" s="50"/>
      <c r="Z9" s="48"/>
      <c r="AA9" s="49"/>
      <c r="AB9" s="50"/>
      <c r="AD9" s="46"/>
      <c r="AE9" s="46"/>
    </row>
    <row r="10" s="3" customFormat="true" ht="18" hidden="false" customHeight="true" outlineLevel="0" collapsed="false">
      <c r="A10" s="33" t="s">
        <v>38</v>
      </c>
      <c r="B10" s="33" t="s">
        <v>93</v>
      </c>
      <c r="C10" s="34" t="s">
        <v>88</v>
      </c>
      <c r="D10" s="35" t="n">
        <f aca="false">H10+K10+N10+Q10+T10+W10+Z10</f>
        <v>0</v>
      </c>
      <c r="E10" s="36" t="n">
        <f aca="false">I10+L10+O10+R10+U10+X10+AA10</f>
        <v>0</v>
      </c>
      <c r="F10" s="36" t="n">
        <f aca="false">D10+E10</f>
        <v>0</v>
      </c>
      <c r="G10" s="37" t="n">
        <f aca="false">J10+M10+P10+S10+V10+Y10+AB10</f>
        <v>0</v>
      </c>
      <c r="H10" s="38"/>
      <c r="I10" s="39"/>
      <c r="J10" s="40"/>
      <c r="K10" s="41"/>
      <c r="L10" s="39"/>
      <c r="M10" s="40"/>
      <c r="N10" s="41"/>
      <c r="O10" s="39"/>
      <c r="P10" s="40"/>
      <c r="Q10" s="41"/>
      <c r="R10" s="39"/>
      <c r="S10" s="40"/>
      <c r="T10" s="41"/>
      <c r="U10" s="39"/>
      <c r="V10" s="42"/>
      <c r="W10" s="48"/>
      <c r="X10" s="49"/>
      <c r="Y10" s="50"/>
      <c r="Z10" s="48"/>
      <c r="AA10" s="49"/>
      <c r="AB10" s="50"/>
      <c r="AD10" s="46"/>
      <c r="AE10" s="46"/>
    </row>
    <row r="11" s="3" customFormat="true" ht="18" hidden="false" customHeight="true" outlineLevel="0" collapsed="false">
      <c r="A11" s="33" t="n">
        <v>13</v>
      </c>
      <c r="B11" s="33" t="s">
        <v>94</v>
      </c>
      <c r="C11" s="34" t="s">
        <v>88</v>
      </c>
      <c r="D11" s="35" t="n">
        <f aca="false">H11+K11+N11+Q11+T11+W11+Z11</f>
        <v>0</v>
      </c>
      <c r="E11" s="36" t="n">
        <f aca="false">I11+L11+O11+R11+U11+X11+AA11</f>
        <v>1</v>
      </c>
      <c r="F11" s="36" t="n">
        <f aca="false">D11+E11</f>
        <v>1</v>
      </c>
      <c r="G11" s="37" t="n">
        <f aca="false">J11+M11+P11+S11+V11+Y11+AB11</f>
        <v>0</v>
      </c>
      <c r="H11" s="38"/>
      <c r="I11" s="39" t="n">
        <v>1</v>
      </c>
      <c r="J11" s="40"/>
      <c r="K11" s="41"/>
      <c r="L11" s="39"/>
      <c r="M11" s="40"/>
      <c r="N11" s="41"/>
      <c r="O11" s="39"/>
      <c r="P11" s="40"/>
      <c r="Q11" s="41"/>
      <c r="R11" s="39"/>
      <c r="S11" s="40"/>
      <c r="T11" s="41"/>
      <c r="U11" s="39"/>
      <c r="V11" s="42"/>
      <c r="W11" s="48"/>
      <c r="X11" s="49"/>
      <c r="Y11" s="50"/>
      <c r="Z11" s="48"/>
      <c r="AA11" s="49"/>
      <c r="AB11" s="50"/>
      <c r="AD11" s="46"/>
      <c r="AE11" s="46"/>
    </row>
    <row r="12" s="3" customFormat="true" ht="18" hidden="false" customHeight="true" outlineLevel="0" collapsed="false">
      <c r="A12" s="33" t="n">
        <v>17</v>
      </c>
      <c r="B12" s="33" t="s">
        <v>95</v>
      </c>
      <c r="C12" s="34" t="s">
        <v>88</v>
      </c>
      <c r="D12" s="35" t="n">
        <f aca="false">H12+K12+N12+Q12+T12+W12+Z12</f>
        <v>3</v>
      </c>
      <c r="E12" s="36" t="n">
        <f aca="false">I12+L12+O12+R12+U12+X12+AA12</f>
        <v>2</v>
      </c>
      <c r="F12" s="36" t="n">
        <f aca="false">D12+E12</f>
        <v>5</v>
      </c>
      <c r="G12" s="37" t="n">
        <f aca="false">J12+M12+P12+S12+V12+Y12+AB12</f>
        <v>0</v>
      </c>
      <c r="H12" s="38"/>
      <c r="I12" s="39" t="n">
        <v>1</v>
      </c>
      <c r="J12" s="40"/>
      <c r="K12" s="41" t="n">
        <v>2</v>
      </c>
      <c r="L12" s="39"/>
      <c r="M12" s="40"/>
      <c r="N12" s="41"/>
      <c r="O12" s="39" t="n">
        <v>1</v>
      </c>
      <c r="P12" s="40"/>
      <c r="Q12" s="41" t="n">
        <v>1</v>
      </c>
      <c r="R12" s="39"/>
      <c r="S12" s="40"/>
      <c r="T12" s="41"/>
      <c r="U12" s="39"/>
      <c r="V12" s="42"/>
      <c r="W12" s="48"/>
      <c r="X12" s="49"/>
      <c r="Y12" s="50"/>
      <c r="Z12" s="48"/>
      <c r="AA12" s="49"/>
      <c r="AB12" s="50"/>
      <c r="AD12" s="46"/>
      <c r="AE12" s="46"/>
    </row>
    <row r="13" s="3" customFormat="true" ht="18" hidden="false" customHeight="true" outlineLevel="0" collapsed="false">
      <c r="A13" s="33" t="n">
        <v>23</v>
      </c>
      <c r="B13" s="33" t="s">
        <v>96</v>
      </c>
      <c r="C13" s="34" t="s">
        <v>88</v>
      </c>
      <c r="D13" s="35" t="n">
        <f aca="false">H13+K13+N13+Q13+T13+W13+Z13</f>
        <v>0</v>
      </c>
      <c r="E13" s="36" t="n">
        <f aca="false">I13+L13+O13+R13+U13+X13+AA13</f>
        <v>1</v>
      </c>
      <c r="F13" s="36" t="n">
        <f aca="false">D13+E13</f>
        <v>1</v>
      </c>
      <c r="G13" s="37" t="n">
        <f aca="false">J13+M13+P13+S13+V13+Y13+AB13</f>
        <v>0</v>
      </c>
      <c r="H13" s="38"/>
      <c r="I13" s="39" t="n">
        <v>1</v>
      </c>
      <c r="J13" s="40"/>
      <c r="K13" s="41"/>
      <c r="L13" s="39"/>
      <c r="M13" s="40"/>
      <c r="N13" s="41"/>
      <c r="O13" s="39"/>
      <c r="P13" s="40"/>
      <c r="Q13" s="41"/>
      <c r="R13" s="39"/>
      <c r="S13" s="40"/>
      <c r="T13" s="41"/>
      <c r="U13" s="39"/>
      <c r="V13" s="42"/>
      <c r="W13" s="48"/>
      <c r="X13" s="49"/>
      <c r="Y13" s="50"/>
      <c r="Z13" s="48"/>
      <c r="AA13" s="49"/>
      <c r="AB13" s="50"/>
      <c r="AD13" s="46"/>
      <c r="AE13" s="46"/>
    </row>
    <row r="14" s="3" customFormat="true" ht="18" hidden="false" customHeight="true" outlineLevel="0" collapsed="false">
      <c r="A14" s="33"/>
      <c r="B14" s="33"/>
      <c r="C14" s="34" t="s">
        <v>88</v>
      </c>
      <c r="D14" s="35" t="n">
        <f aca="false">H14+K14+N14+Q14+T14+W14+Z14</f>
        <v>0</v>
      </c>
      <c r="E14" s="36" t="n">
        <f aca="false">I14+L14+O14+R14+U14+X14+AA14</f>
        <v>0</v>
      </c>
      <c r="F14" s="36" t="n">
        <f aca="false">D14+E14</f>
        <v>0</v>
      </c>
      <c r="G14" s="37" t="n">
        <f aca="false">J14+M14+P14+S14+V14+Y14+AB14</f>
        <v>0</v>
      </c>
      <c r="H14" s="38"/>
      <c r="I14" s="39"/>
      <c r="J14" s="40"/>
      <c r="K14" s="41"/>
      <c r="L14" s="39"/>
      <c r="M14" s="40"/>
      <c r="N14" s="41"/>
      <c r="O14" s="39"/>
      <c r="P14" s="40"/>
      <c r="Q14" s="41"/>
      <c r="R14" s="39"/>
      <c r="S14" s="40"/>
      <c r="T14" s="41"/>
      <c r="U14" s="39"/>
      <c r="V14" s="42"/>
      <c r="W14" s="48"/>
      <c r="X14" s="49"/>
      <c r="Y14" s="50"/>
      <c r="Z14" s="48"/>
      <c r="AA14" s="49"/>
      <c r="AB14" s="50"/>
      <c r="AD14" s="0"/>
      <c r="AE14" s="0"/>
    </row>
    <row r="15" s="3" customFormat="true" ht="18" hidden="false" customHeight="true" outlineLevel="0" collapsed="false">
      <c r="A15" s="33"/>
      <c r="B15" s="33"/>
      <c r="C15" s="34" t="s">
        <v>88</v>
      </c>
      <c r="D15" s="35" t="n">
        <f aca="false">H15+K15+N15+Q15+T15+W15+Z15</f>
        <v>0</v>
      </c>
      <c r="E15" s="36" t="n">
        <f aca="false">I15+L15+O15+R15+U15+X15+AA15</f>
        <v>0</v>
      </c>
      <c r="F15" s="36" t="n">
        <f aca="false">D15+E15</f>
        <v>0</v>
      </c>
      <c r="G15" s="37" t="n">
        <f aca="false">J15+M15+P15+S15+V15+Y15+AB15</f>
        <v>0</v>
      </c>
      <c r="H15" s="38"/>
      <c r="I15" s="39"/>
      <c r="J15" s="40"/>
      <c r="K15" s="41"/>
      <c r="L15" s="39"/>
      <c r="M15" s="40"/>
      <c r="N15" s="41"/>
      <c r="O15" s="39"/>
      <c r="P15" s="40"/>
      <c r="Q15" s="41"/>
      <c r="R15" s="39"/>
      <c r="S15" s="40"/>
      <c r="T15" s="41"/>
      <c r="U15" s="39"/>
      <c r="V15" s="42"/>
      <c r="W15" s="48"/>
      <c r="X15" s="49"/>
      <c r="Y15" s="50"/>
      <c r="Z15" s="48"/>
      <c r="AA15" s="49"/>
      <c r="AB15" s="50"/>
      <c r="AD15" s="0"/>
      <c r="AE15" s="0"/>
    </row>
    <row r="16" s="3" customFormat="true" ht="18" hidden="false" customHeight="true" outlineLevel="0" collapsed="false">
      <c r="A16" s="33"/>
      <c r="B16" s="33"/>
      <c r="C16" s="34" t="s">
        <v>88</v>
      </c>
      <c r="D16" s="35" t="n">
        <f aca="false">H16+K16+N16+Q16+T16+W16+Z16</f>
        <v>0</v>
      </c>
      <c r="E16" s="36" t="n">
        <f aca="false">I16+L16+O16+R16+U16+X16+AA16</f>
        <v>0</v>
      </c>
      <c r="F16" s="36" t="n">
        <f aca="false">D16+E16</f>
        <v>0</v>
      </c>
      <c r="G16" s="37" t="n">
        <f aca="false">J16+M16+P16+S16+V16+Y16+AB16</f>
        <v>0</v>
      </c>
      <c r="H16" s="38"/>
      <c r="I16" s="39"/>
      <c r="J16" s="40"/>
      <c r="K16" s="41"/>
      <c r="L16" s="39"/>
      <c r="M16" s="40"/>
      <c r="N16" s="41"/>
      <c r="O16" s="39"/>
      <c r="P16" s="40"/>
      <c r="Q16" s="41"/>
      <c r="R16" s="39"/>
      <c r="S16" s="40"/>
      <c r="T16" s="41"/>
      <c r="U16" s="39"/>
      <c r="V16" s="42"/>
      <c r="W16" s="48"/>
      <c r="X16" s="49"/>
      <c r="Y16" s="50"/>
      <c r="Z16" s="48"/>
      <c r="AA16" s="49"/>
      <c r="AB16" s="50"/>
      <c r="AD16" s="0"/>
      <c r="AE16" s="0"/>
    </row>
    <row r="17" s="3" customFormat="true" ht="18" hidden="false" customHeight="true" outlineLevel="0" collapsed="false">
      <c r="A17" s="33"/>
      <c r="B17" s="33"/>
      <c r="C17" s="34" t="s">
        <v>88</v>
      </c>
      <c r="D17" s="35" t="n">
        <f aca="false">H17+K17+N17+Q17+T17+W17+Z17</f>
        <v>0</v>
      </c>
      <c r="E17" s="36" t="n">
        <f aca="false">I17+L17+O17+R17+U17+X17+AA17</f>
        <v>0</v>
      </c>
      <c r="F17" s="36" t="n">
        <f aca="false">D17+E17</f>
        <v>0</v>
      </c>
      <c r="G17" s="37" t="n">
        <f aca="false">J17+M17+P17+S17+V17+Y17+AB17</f>
        <v>0</v>
      </c>
      <c r="H17" s="38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2"/>
      <c r="W17" s="48"/>
      <c r="X17" s="49"/>
      <c r="Y17" s="50"/>
      <c r="Z17" s="48"/>
      <c r="AA17" s="49"/>
      <c r="AB17" s="50"/>
      <c r="AD17" s="0"/>
      <c r="AE17" s="0"/>
    </row>
    <row r="18" s="3" customFormat="true" ht="18" hidden="false" customHeight="true" outlineLevel="0" collapsed="false">
      <c r="A18" s="33"/>
      <c r="B18" s="33"/>
      <c r="C18" s="34" t="s">
        <v>88</v>
      </c>
      <c r="D18" s="35" t="n">
        <f aca="false">H18+K18+N18+Q18+T18+W18+Z18</f>
        <v>0</v>
      </c>
      <c r="E18" s="36" t="n">
        <f aca="false">I18+L18+O18+R18+U18+X18+AA18</f>
        <v>0</v>
      </c>
      <c r="F18" s="36" t="n">
        <f aca="false">D18+E18</f>
        <v>0</v>
      </c>
      <c r="G18" s="37" t="n">
        <f aca="false">J18+M18+P18+S18+V18+Y18+AB18</f>
        <v>0</v>
      </c>
      <c r="H18" s="38"/>
      <c r="I18" s="39"/>
      <c r="J18" s="40"/>
      <c r="K18" s="41"/>
      <c r="L18" s="39"/>
      <c r="M18" s="40"/>
      <c r="N18" s="41"/>
      <c r="O18" s="39"/>
      <c r="P18" s="40"/>
      <c r="Q18" s="41"/>
      <c r="R18" s="39"/>
      <c r="S18" s="40"/>
      <c r="T18" s="41"/>
      <c r="U18" s="39"/>
      <c r="V18" s="42"/>
      <c r="W18" s="48"/>
      <c r="X18" s="49"/>
      <c r="Y18" s="50"/>
      <c r="Z18" s="48"/>
      <c r="AA18" s="49"/>
      <c r="AB18" s="50"/>
      <c r="AD18" s="0"/>
      <c r="AE18" s="0"/>
    </row>
    <row r="19" s="3" customFormat="true" ht="18" hidden="false" customHeight="true" outlineLevel="0" collapsed="false">
      <c r="A19" s="33"/>
      <c r="B19" s="33"/>
      <c r="C19" s="34" t="s">
        <v>88</v>
      </c>
      <c r="D19" s="35" t="n">
        <f aca="false">H19+K19+N19+Q19+T19+W19+Z19</f>
        <v>0</v>
      </c>
      <c r="E19" s="36" t="n">
        <f aca="false">I19+L19+O19+R19+U19+X19+AA19</f>
        <v>0</v>
      </c>
      <c r="F19" s="36" t="n">
        <f aca="false">D19+E19</f>
        <v>0</v>
      </c>
      <c r="G19" s="37" t="n">
        <f aca="false">J19+M19+P19+S19+V19+Y19+AB19</f>
        <v>0</v>
      </c>
      <c r="H19" s="38"/>
      <c r="I19" s="39"/>
      <c r="J19" s="40"/>
      <c r="K19" s="41"/>
      <c r="L19" s="39"/>
      <c r="M19" s="40"/>
      <c r="N19" s="41"/>
      <c r="O19" s="39"/>
      <c r="P19" s="40"/>
      <c r="Q19" s="41"/>
      <c r="R19" s="39"/>
      <c r="S19" s="40"/>
      <c r="T19" s="41"/>
      <c r="U19" s="39"/>
      <c r="V19" s="42"/>
      <c r="W19" s="48"/>
      <c r="X19" s="49"/>
      <c r="Y19" s="50"/>
      <c r="Z19" s="48"/>
      <c r="AA19" s="49"/>
      <c r="AB19" s="50"/>
    </row>
    <row r="20" s="3" customFormat="true" ht="18" hidden="false" customHeight="true" outlineLevel="0" collapsed="false">
      <c r="A20" s="33"/>
      <c r="B20" s="33"/>
      <c r="C20" s="34" t="s">
        <v>88</v>
      </c>
      <c r="D20" s="35" t="n">
        <f aca="false">H20+K20+N20+Q20+T20+W20+Z20</f>
        <v>0</v>
      </c>
      <c r="E20" s="36" t="n">
        <f aca="false">I20+L20+O20+R20+U20+X20+AA20</f>
        <v>0</v>
      </c>
      <c r="F20" s="36" t="n">
        <f aca="false">D20+E20</f>
        <v>0</v>
      </c>
      <c r="G20" s="37" t="n">
        <f aca="false">J20+M20+P20+S20+V20+Y20+AB20</f>
        <v>0</v>
      </c>
      <c r="H20" s="38"/>
      <c r="I20" s="39"/>
      <c r="J20" s="40"/>
      <c r="K20" s="41"/>
      <c r="L20" s="39"/>
      <c r="M20" s="40"/>
      <c r="N20" s="41"/>
      <c r="O20" s="39"/>
      <c r="P20" s="40"/>
      <c r="Q20" s="41"/>
      <c r="R20" s="39"/>
      <c r="S20" s="40"/>
      <c r="T20" s="41"/>
      <c r="U20" s="39"/>
      <c r="V20" s="42"/>
      <c r="W20" s="48"/>
      <c r="X20" s="49"/>
      <c r="Y20" s="50"/>
      <c r="Z20" s="48"/>
      <c r="AA20" s="49"/>
      <c r="AB20" s="50"/>
    </row>
    <row r="21" s="3" customFormat="true" ht="18" hidden="false" customHeight="true" outlineLevel="0" collapsed="false">
      <c r="A21" s="33"/>
      <c r="B21" s="33"/>
      <c r="C21" s="34" t="s">
        <v>88</v>
      </c>
      <c r="D21" s="35" t="n">
        <f aca="false">H21+K21+N21+Q21+T21+W21+Z21</f>
        <v>0</v>
      </c>
      <c r="E21" s="36" t="n">
        <f aca="false">I21+L21+O21+R21+U21+X21+AA21</f>
        <v>0</v>
      </c>
      <c r="F21" s="36" t="n">
        <f aca="false">D21+E21</f>
        <v>0</v>
      </c>
      <c r="G21" s="37" t="n">
        <f aca="false">J21+M21+P21+S21+V21+Y21+AB21</f>
        <v>0</v>
      </c>
      <c r="H21" s="38"/>
      <c r="I21" s="39"/>
      <c r="J21" s="40"/>
      <c r="K21" s="41"/>
      <c r="L21" s="39"/>
      <c r="M21" s="40"/>
      <c r="N21" s="41"/>
      <c r="O21" s="39"/>
      <c r="P21" s="40"/>
      <c r="Q21" s="41"/>
      <c r="R21" s="39"/>
      <c r="S21" s="40"/>
      <c r="T21" s="41"/>
      <c r="U21" s="39"/>
      <c r="V21" s="42"/>
      <c r="W21" s="48"/>
      <c r="X21" s="49"/>
      <c r="Y21" s="50"/>
      <c r="Z21" s="48"/>
      <c r="AA21" s="49"/>
      <c r="AB21" s="50"/>
    </row>
    <row r="22" s="3" customFormat="true" ht="18" hidden="false" customHeight="true" outlineLevel="0" collapsed="false">
      <c r="A22" s="33"/>
      <c r="B22" s="33"/>
      <c r="C22" s="34" t="s">
        <v>88</v>
      </c>
      <c r="D22" s="85" t="n">
        <f aca="false">H22+K22+N22+Q22+T22+W22+Z22</f>
        <v>0</v>
      </c>
      <c r="E22" s="86" t="n">
        <f aca="false">I22+L22+O22+R22+U22+X22+AA22</f>
        <v>0</v>
      </c>
      <c r="F22" s="86" t="n">
        <f aca="false">D22+E22</f>
        <v>0</v>
      </c>
      <c r="G22" s="87" t="n">
        <f aca="false">J22+M22+P22+S22+V22+Y22+AB22</f>
        <v>0</v>
      </c>
      <c r="H22" s="63"/>
      <c r="I22" s="64"/>
      <c r="J22" s="65"/>
      <c r="K22" s="66"/>
      <c r="L22" s="64"/>
      <c r="M22" s="65"/>
      <c r="N22" s="66"/>
      <c r="O22" s="64"/>
      <c r="P22" s="65"/>
      <c r="Q22" s="66"/>
      <c r="R22" s="64"/>
      <c r="S22" s="65"/>
      <c r="T22" s="66"/>
      <c r="U22" s="64"/>
      <c r="V22" s="67"/>
      <c r="W22" s="68"/>
      <c r="X22" s="69"/>
      <c r="Y22" s="70"/>
      <c r="Z22" s="68"/>
      <c r="AA22" s="69"/>
      <c r="AB22" s="70"/>
    </row>
    <row r="23" customFormat="false" ht="12.75" hidden="false" customHeight="false" outlineLevel="0" collapsed="false">
      <c r="A23" s="71"/>
      <c r="B23" s="71"/>
      <c r="C23" s="71"/>
      <c r="D23" s="88" t="s">
        <v>22</v>
      </c>
      <c r="E23" s="89" t="s">
        <v>23</v>
      </c>
      <c r="F23" s="89" t="s">
        <v>24</v>
      </c>
      <c r="G23" s="90" t="s">
        <v>25</v>
      </c>
    </row>
    <row r="24" customFormat="false" ht="23.25" hidden="false" customHeight="false" outlineLevel="0" collapsed="false">
      <c r="A24" s="76" t="s">
        <v>40</v>
      </c>
      <c r="B24" s="71"/>
      <c r="C24" s="71"/>
      <c r="D24" s="77" t="n">
        <f aca="false">SUM(D5:D22)</f>
        <v>20</v>
      </c>
      <c r="E24" s="78" t="n">
        <f aca="false">SUM(E5:E22)</f>
        <v>16</v>
      </c>
      <c r="F24" s="78" t="n">
        <f aca="false">SUM(F5:F22)</f>
        <v>36</v>
      </c>
      <c r="G24" s="79" t="n">
        <f aca="false">SUM(G5:G2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28" min="8" style="0" width="3.7"/>
    <col collapsed="false" customWidth="true" hidden="false" outlineLevel="0" max="31" min="31" style="0" width="16.42"/>
  </cols>
  <sheetData>
    <row r="1" s="3" customFormat="true" ht="18" hidden="false" customHeight="false" outlineLevel="0" collapsed="false">
      <c r="A1" s="1" t="s">
        <v>7</v>
      </c>
      <c r="B1" s="2" t="s">
        <v>97</v>
      </c>
      <c r="D1" s="4"/>
      <c r="E1" s="5"/>
      <c r="F1" s="5"/>
      <c r="G1" s="6"/>
      <c r="H1" s="7"/>
      <c r="I1" s="8" t="s">
        <v>81</v>
      </c>
      <c r="J1" s="8"/>
      <c r="K1" s="9"/>
      <c r="L1" s="8" t="s">
        <v>81</v>
      </c>
      <c r="M1" s="8"/>
      <c r="N1" s="9"/>
      <c r="O1" s="8" t="s">
        <v>98</v>
      </c>
      <c r="P1" s="8"/>
      <c r="Q1" s="9"/>
      <c r="R1" s="8" t="s">
        <v>99</v>
      </c>
      <c r="S1" s="8"/>
      <c r="T1" s="9"/>
      <c r="U1" s="8" t="s">
        <v>4</v>
      </c>
      <c r="V1" s="7"/>
      <c r="W1" s="10"/>
      <c r="X1" s="8" t="s">
        <v>5</v>
      </c>
      <c r="Y1" s="7"/>
      <c r="Z1" s="10"/>
      <c r="AA1" s="8" t="s">
        <v>6</v>
      </c>
      <c r="AB1" s="11"/>
    </row>
    <row r="2" s="3" customFormat="true" ht="18" hidden="false" customHeight="false" outlineLevel="0" collapsed="false">
      <c r="A2" s="1"/>
      <c r="B2" s="2"/>
      <c r="D2" s="12"/>
      <c r="E2" s="13"/>
      <c r="F2" s="13"/>
      <c r="G2" s="14"/>
      <c r="H2" s="15"/>
      <c r="I2" s="16" t="s">
        <v>10</v>
      </c>
      <c r="J2" s="15"/>
      <c r="K2" s="17"/>
      <c r="L2" s="16" t="s">
        <v>83</v>
      </c>
      <c r="M2" s="18"/>
      <c r="N2" s="15"/>
      <c r="O2" s="16" t="s">
        <v>9</v>
      </c>
      <c r="P2" s="15"/>
      <c r="Q2" s="17"/>
      <c r="R2" s="16" t="s">
        <v>44</v>
      </c>
      <c r="S2" s="18"/>
      <c r="T2" s="0"/>
      <c r="U2" s="16" t="s">
        <v>12</v>
      </c>
      <c r="V2" s="0"/>
      <c r="W2" s="17"/>
      <c r="X2" s="16" t="s">
        <v>12</v>
      </c>
      <c r="Y2" s="18"/>
      <c r="Z2" s="0"/>
      <c r="AA2" s="16" t="s">
        <v>12</v>
      </c>
      <c r="AB2" s="19"/>
    </row>
    <row r="3" s="3" customFormat="true" ht="18" hidden="false" customHeight="false" outlineLevel="0" collapsed="false">
      <c r="A3" s="20"/>
      <c r="B3" s="21" t="s">
        <v>82</v>
      </c>
      <c r="D3" s="12"/>
      <c r="E3" s="13" t="s">
        <v>14</v>
      </c>
      <c r="F3" s="13"/>
      <c r="G3" s="14"/>
      <c r="H3" s="0"/>
      <c r="I3" s="22" t="s">
        <v>49</v>
      </c>
      <c r="J3" s="22"/>
      <c r="K3" s="23"/>
      <c r="L3" s="22" t="s">
        <v>100</v>
      </c>
      <c r="M3" s="24"/>
      <c r="N3" s="22"/>
      <c r="O3" s="22" t="s">
        <v>101</v>
      </c>
      <c r="P3" s="22"/>
      <c r="Q3" s="23"/>
      <c r="R3" s="22" t="s">
        <v>102</v>
      </c>
      <c r="S3" s="24"/>
      <c r="T3" s="22"/>
      <c r="U3" s="22" t="s">
        <v>19</v>
      </c>
      <c r="V3" s="22"/>
      <c r="W3" s="25"/>
      <c r="X3" s="22" t="s">
        <v>19</v>
      </c>
      <c r="Y3" s="19"/>
      <c r="Z3" s="0"/>
      <c r="AA3" s="22" t="s">
        <v>19</v>
      </c>
      <c r="AB3" s="19"/>
    </row>
    <row r="4" s="3" customFormat="true" ht="18" hidden="false" customHeight="false" outlineLevel="0" collapsed="false">
      <c r="A4" s="26" t="s">
        <v>20</v>
      </c>
      <c r="B4" s="27" t="s">
        <v>21</v>
      </c>
      <c r="C4" s="28"/>
      <c r="D4" s="29" t="s">
        <v>22</v>
      </c>
      <c r="E4" s="26" t="s">
        <v>23</v>
      </c>
      <c r="F4" s="26" t="s">
        <v>24</v>
      </c>
      <c r="G4" s="30" t="s">
        <v>25</v>
      </c>
      <c r="H4" s="31" t="s">
        <v>26</v>
      </c>
      <c r="I4" s="32" t="s">
        <v>27</v>
      </c>
      <c r="J4" s="30" t="s">
        <v>28</v>
      </c>
      <c r="K4" s="31" t="s">
        <v>26</v>
      </c>
      <c r="L4" s="32" t="s">
        <v>27</v>
      </c>
      <c r="M4" s="30" t="s">
        <v>28</v>
      </c>
      <c r="N4" s="31" t="s">
        <v>26</v>
      </c>
      <c r="O4" s="32" t="s">
        <v>27</v>
      </c>
      <c r="P4" s="30" t="s">
        <v>28</v>
      </c>
      <c r="Q4" s="31" t="s">
        <v>26</v>
      </c>
      <c r="R4" s="32" t="s">
        <v>27</v>
      </c>
      <c r="S4" s="30" t="s">
        <v>28</v>
      </c>
      <c r="T4" s="31" t="s">
        <v>26</v>
      </c>
      <c r="U4" s="32" t="s">
        <v>27</v>
      </c>
      <c r="V4" s="30" t="s">
        <v>28</v>
      </c>
      <c r="W4" s="31" t="s">
        <v>26</v>
      </c>
      <c r="X4" s="32" t="s">
        <v>27</v>
      </c>
      <c r="Y4" s="30" t="s">
        <v>28</v>
      </c>
      <c r="Z4" s="31" t="s">
        <v>26</v>
      </c>
      <c r="AA4" s="32" t="s">
        <v>27</v>
      </c>
      <c r="AB4" s="30" t="s">
        <v>28</v>
      </c>
    </row>
    <row r="5" s="3" customFormat="true" ht="18" hidden="false" customHeight="false" outlineLevel="0" collapsed="false">
      <c r="A5" s="47" t="n">
        <v>2</v>
      </c>
      <c r="B5" s="47" t="s">
        <v>103</v>
      </c>
      <c r="C5" s="34" t="s">
        <v>104</v>
      </c>
      <c r="D5" s="56" t="n">
        <f aca="false">H5+K5+N5+Q5+T5+W5+Z5</f>
        <v>6</v>
      </c>
      <c r="E5" s="57" t="n">
        <f aca="false">I5+L5+O5+R5+U5+X5+AA5</f>
        <v>7</v>
      </c>
      <c r="F5" s="57" t="n">
        <f aca="false">D5+E5</f>
        <v>13</v>
      </c>
      <c r="G5" s="58" t="n">
        <f aca="false">J5+M5+P5+S5+V5+Y5+AB5</f>
        <v>0</v>
      </c>
      <c r="H5" s="59" t="n">
        <v>1</v>
      </c>
      <c r="I5" s="53" t="n">
        <v>2</v>
      </c>
      <c r="J5" s="54"/>
      <c r="K5" s="52" t="n">
        <v>1</v>
      </c>
      <c r="L5" s="53" t="n">
        <v>2</v>
      </c>
      <c r="M5" s="54"/>
      <c r="N5" s="52" t="n">
        <v>1</v>
      </c>
      <c r="O5" s="53" t="n">
        <v>3</v>
      </c>
      <c r="P5" s="54"/>
      <c r="Q5" s="52" t="n">
        <v>3</v>
      </c>
      <c r="R5" s="53"/>
      <c r="S5" s="54"/>
      <c r="T5" s="52"/>
      <c r="U5" s="53"/>
      <c r="V5" s="55"/>
      <c r="W5" s="43"/>
      <c r="X5" s="44"/>
      <c r="Y5" s="45"/>
      <c r="Z5" s="43"/>
      <c r="AA5" s="44"/>
      <c r="AB5" s="45"/>
      <c r="AD5" s="0"/>
      <c r="AE5" s="0"/>
    </row>
    <row r="6" s="3" customFormat="true" ht="18" hidden="false" customHeight="false" outlineLevel="0" collapsed="false">
      <c r="A6" s="33" t="n">
        <v>3</v>
      </c>
      <c r="B6" s="33" t="s">
        <v>105</v>
      </c>
      <c r="C6" s="34" t="s">
        <v>104</v>
      </c>
      <c r="D6" s="35" t="n">
        <f aca="false">H6+K6+N6+Q6+T6+W6+Z6</f>
        <v>0</v>
      </c>
      <c r="E6" s="36" t="n">
        <f aca="false">I6+L6+O6+R6+U6+X6+AA6</f>
        <v>2</v>
      </c>
      <c r="F6" s="36" t="n">
        <f aca="false">D6+E6</f>
        <v>2</v>
      </c>
      <c r="G6" s="37" t="n">
        <f aca="false">J6+M6+P6+S6+V6+Y6+AB6</f>
        <v>0</v>
      </c>
      <c r="H6" s="38"/>
      <c r="I6" s="39" t="n">
        <v>1</v>
      </c>
      <c r="J6" s="40"/>
      <c r="K6" s="41"/>
      <c r="L6" s="39"/>
      <c r="M6" s="40"/>
      <c r="N6" s="41"/>
      <c r="O6" s="39"/>
      <c r="P6" s="40"/>
      <c r="Q6" s="41"/>
      <c r="R6" s="39" t="n">
        <v>1</v>
      </c>
      <c r="S6" s="40"/>
      <c r="T6" s="41"/>
      <c r="U6" s="39"/>
      <c r="V6" s="42"/>
      <c r="W6" s="48"/>
      <c r="X6" s="49"/>
      <c r="Y6" s="50"/>
      <c r="Z6" s="48"/>
      <c r="AA6" s="49"/>
      <c r="AB6" s="50"/>
      <c r="AD6" s="0"/>
      <c r="AE6" s="0"/>
    </row>
    <row r="7" s="3" customFormat="true" ht="18" hidden="false" customHeight="false" outlineLevel="0" collapsed="false">
      <c r="A7" s="33" t="n">
        <v>4</v>
      </c>
      <c r="B7" s="33" t="s">
        <v>73</v>
      </c>
      <c r="C7" s="34" t="s">
        <v>104</v>
      </c>
      <c r="D7" s="35" t="n">
        <f aca="false">H7+K7+N7+Q7+T7+W7+Z7</f>
        <v>0</v>
      </c>
      <c r="E7" s="36" t="n">
        <f aca="false">I7+L7+O7+R7+U7+X7+AA7</f>
        <v>0</v>
      </c>
      <c r="F7" s="36" t="n">
        <f aca="false">D7+E7</f>
        <v>0</v>
      </c>
      <c r="G7" s="37" t="n">
        <f aca="false">J7+M7+P7+S7+V7+Y7+AB7</f>
        <v>0</v>
      </c>
      <c r="H7" s="38"/>
      <c r="I7" s="39"/>
      <c r="J7" s="40"/>
      <c r="K7" s="41"/>
      <c r="L7" s="39"/>
      <c r="M7" s="40"/>
      <c r="N7" s="41"/>
      <c r="O7" s="39"/>
      <c r="P7" s="40"/>
      <c r="Q7" s="41"/>
      <c r="R7" s="39"/>
      <c r="S7" s="40"/>
      <c r="T7" s="41"/>
      <c r="U7" s="39"/>
      <c r="V7" s="42"/>
      <c r="W7" s="48"/>
      <c r="X7" s="49"/>
      <c r="Y7" s="50"/>
      <c r="Z7" s="48"/>
      <c r="AA7" s="49"/>
      <c r="AB7" s="50"/>
      <c r="AD7" s="0"/>
      <c r="AE7" s="0"/>
    </row>
    <row r="8" s="3" customFormat="true" ht="18" hidden="false" customHeight="false" outlineLevel="0" collapsed="false">
      <c r="A8" s="33" t="n">
        <v>5</v>
      </c>
      <c r="B8" s="33" t="s">
        <v>106</v>
      </c>
      <c r="C8" s="34" t="s">
        <v>104</v>
      </c>
      <c r="D8" s="35" t="n">
        <f aca="false">H8+K8+N8+Q8+T8+W8+Z8</f>
        <v>3</v>
      </c>
      <c r="E8" s="36" t="n">
        <f aca="false">I8+L8+O8+R8+U8+X8+AA8</f>
        <v>4</v>
      </c>
      <c r="F8" s="36" t="n">
        <f aca="false">D8+E8</f>
        <v>7</v>
      </c>
      <c r="G8" s="37" t="n">
        <f aca="false">J8+M8+P8+S8+V8+Y8+AB8</f>
        <v>0</v>
      </c>
      <c r="H8" s="38"/>
      <c r="I8" s="39" t="n">
        <v>2</v>
      </c>
      <c r="J8" s="40"/>
      <c r="K8" s="41" t="n">
        <v>1</v>
      </c>
      <c r="L8" s="39"/>
      <c r="M8" s="40"/>
      <c r="N8" s="41" t="n">
        <v>1</v>
      </c>
      <c r="O8" s="39" t="n">
        <v>1</v>
      </c>
      <c r="P8" s="40"/>
      <c r="Q8" s="41" t="n">
        <v>1</v>
      </c>
      <c r="R8" s="39" t="n">
        <v>1</v>
      </c>
      <c r="S8" s="40"/>
      <c r="T8" s="41"/>
      <c r="U8" s="39"/>
      <c r="V8" s="42"/>
      <c r="W8" s="48"/>
      <c r="X8" s="49"/>
      <c r="Y8" s="50"/>
      <c r="Z8" s="48"/>
      <c r="AA8" s="49"/>
      <c r="AB8" s="50"/>
      <c r="AD8" s="0"/>
      <c r="AE8" s="0"/>
    </row>
    <row r="9" s="3" customFormat="true" ht="18" hidden="false" customHeight="false" outlineLevel="0" collapsed="false">
      <c r="A9" s="33" t="n">
        <v>7</v>
      </c>
      <c r="B9" s="33" t="s">
        <v>107</v>
      </c>
      <c r="C9" s="34" t="s">
        <v>104</v>
      </c>
      <c r="D9" s="35" t="n">
        <f aca="false">H9+K9+N9+Q9+T9+W9+Z9</f>
        <v>3</v>
      </c>
      <c r="E9" s="36" t="n">
        <f aca="false">I9+L9+O9+R9+U9+X9+AA9</f>
        <v>2</v>
      </c>
      <c r="F9" s="36" t="n">
        <f aca="false">D9+E9</f>
        <v>5</v>
      </c>
      <c r="G9" s="37" t="n">
        <f aca="false">J9+M9+P9+S9+V9+Y9+AB9</f>
        <v>0</v>
      </c>
      <c r="H9" s="38"/>
      <c r="I9" s="39"/>
      <c r="J9" s="40"/>
      <c r="K9" s="41"/>
      <c r="L9" s="39"/>
      <c r="M9" s="40"/>
      <c r="N9" s="41" t="n">
        <v>3</v>
      </c>
      <c r="O9" s="39" t="n">
        <v>1</v>
      </c>
      <c r="P9" s="40"/>
      <c r="Q9" s="41"/>
      <c r="R9" s="39" t="n">
        <v>1</v>
      </c>
      <c r="S9" s="40"/>
      <c r="T9" s="41"/>
      <c r="U9" s="39"/>
      <c r="V9" s="42"/>
      <c r="W9" s="48"/>
      <c r="X9" s="49"/>
      <c r="Y9" s="50"/>
      <c r="Z9" s="48"/>
      <c r="AA9" s="49"/>
      <c r="AB9" s="50"/>
      <c r="AD9" s="0"/>
      <c r="AE9" s="0"/>
    </row>
    <row r="10" s="3" customFormat="true" ht="18" hidden="false" customHeight="false" outlineLevel="0" collapsed="false">
      <c r="A10" s="33" t="n">
        <v>8</v>
      </c>
      <c r="B10" s="33" t="s">
        <v>108</v>
      </c>
      <c r="C10" s="34" t="s">
        <v>104</v>
      </c>
      <c r="D10" s="35" t="n">
        <f aca="false">H10+K10+N10+Q10+T10+W10+Z10</f>
        <v>0</v>
      </c>
      <c r="E10" s="36" t="n">
        <f aca="false">I10+L10+O10+R10+U10+X10+AA10</f>
        <v>2</v>
      </c>
      <c r="F10" s="36" t="n">
        <f aca="false">D10+E10</f>
        <v>2</v>
      </c>
      <c r="G10" s="37" t="n">
        <f aca="false">J10+M10+P10+S10+V10+Y10+AB10</f>
        <v>0</v>
      </c>
      <c r="H10" s="38"/>
      <c r="I10" s="39" t="n">
        <v>1</v>
      </c>
      <c r="J10" s="40"/>
      <c r="K10" s="41"/>
      <c r="L10" s="39" t="n">
        <v>1</v>
      </c>
      <c r="M10" s="40"/>
      <c r="N10" s="41"/>
      <c r="O10" s="39"/>
      <c r="P10" s="40"/>
      <c r="Q10" s="41"/>
      <c r="R10" s="39"/>
      <c r="S10" s="40"/>
      <c r="T10" s="41"/>
      <c r="U10" s="39"/>
      <c r="V10" s="42"/>
      <c r="W10" s="48"/>
      <c r="X10" s="49"/>
      <c r="Y10" s="50"/>
      <c r="Z10" s="48"/>
      <c r="AA10" s="49"/>
      <c r="AB10" s="50"/>
      <c r="AD10" s="0"/>
      <c r="AE10" s="0"/>
    </row>
    <row r="11" s="3" customFormat="true" ht="18" hidden="false" customHeight="false" outlineLevel="0" collapsed="false">
      <c r="A11" s="33" t="n">
        <v>9</v>
      </c>
      <c r="B11" s="33" t="s">
        <v>109</v>
      </c>
      <c r="C11" s="34" t="s">
        <v>104</v>
      </c>
      <c r="D11" s="35" t="n">
        <f aca="false">H11+K11+N11+Q11+T11+W11+Z11</f>
        <v>5</v>
      </c>
      <c r="E11" s="36" t="n">
        <f aca="false">I11+L11+O11+R11+U11+X11+AA11</f>
        <v>0</v>
      </c>
      <c r="F11" s="36" t="n">
        <f aca="false">D11+E11</f>
        <v>5</v>
      </c>
      <c r="G11" s="37" t="n">
        <f aca="false">J11+M11+P11+S11+V11+Y11+AB11</f>
        <v>0</v>
      </c>
      <c r="H11" s="38" t="n">
        <v>1</v>
      </c>
      <c r="I11" s="39"/>
      <c r="J11" s="40"/>
      <c r="K11" s="41" t="n">
        <v>3</v>
      </c>
      <c r="L11" s="39"/>
      <c r="M11" s="40"/>
      <c r="N11" s="41"/>
      <c r="O11" s="39"/>
      <c r="P11" s="40"/>
      <c r="Q11" s="41" t="n">
        <v>1</v>
      </c>
      <c r="R11" s="39"/>
      <c r="S11" s="40"/>
      <c r="T11" s="41"/>
      <c r="U11" s="39"/>
      <c r="V11" s="42"/>
      <c r="W11" s="48"/>
      <c r="X11" s="49"/>
      <c r="Y11" s="50"/>
      <c r="Z11" s="48"/>
      <c r="AA11" s="49"/>
      <c r="AB11" s="50"/>
      <c r="AD11" s="0"/>
      <c r="AE11" s="0"/>
    </row>
    <row r="12" s="3" customFormat="true" ht="18" hidden="false" customHeight="false" outlineLevel="0" collapsed="false">
      <c r="A12" s="33" t="n">
        <v>11</v>
      </c>
      <c r="B12" s="33" t="s">
        <v>110</v>
      </c>
      <c r="C12" s="34" t="s">
        <v>104</v>
      </c>
      <c r="D12" s="35" t="n">
        <f aca="false">H12+K12+N12+Q12+T12+W12+Z12</f>
        <v>7</v>
      </c>
      <c r="E12" s="36" t="n">
        <f aca="false">I12+L12+O12+R12+U12+X12+AA12</f>
        <v>2</v>
      </c>
      <c r="F12" s="36" t="n">
        <f aca="false">D12+E12</f>
        <v>9</v>
      </c>
      <c r="G12" s="37" t="n">
        <f aca="false">J12+M12+P12+S12+V12+Y12+AB12</f>
        <v>2</v>
      </c>
      <c r="H12" s="38" t="n">
        <v>3</v>
      </c>
      <c r="I12" s="39"/>
      <c r="J12" s="40"/>
      <c r="K12" s="41" t="n">
        <v>1</v>
      </c>
      <c r="L12" s="39" t="n">
        <v>1</v>
      </c>
      <c r="M12" s="40" t="n">
        <v>2</v>
      </c>
      <c r="N12" s="41" t="n">
        <v>2</v>
      </c>
      <c r="O12" s="39"/>
      <c r="P12" s="40"/>
      <c r="Q12" s="41" t="n">
        <v>1</v>
      </c>
      <c r="R12" s="39" t="n">
        <v>1</v>
      </c>
      <c r="S12" s="40"/>
      <c r="T12" s="41"/>
      <c r="U12" s="39"/>
      <c r="V12" s="42"/>
      <c r="W12" s="48"/>
      <c r="X12" s="49"/>
      <c r="Y12" s="50"/>
      <c r="Z12" s="48"/>
      <c r="AA12" s="49"/>
      <c r="AB12" s="50"/>
      <c r="AD12" s="0"/>
      <c r="AE12" s="0"/>
    </row>
    <row r="13" s="3" customFormat="true" ht="18" hidden="false" customHeight="false" outlineLevel="0" collapsed="false">
      <c r="A13" s="33" t="n">
        <v>13</v>
      </c>
      <c r="B13" s="33" t="s">
        <v>111</v>
      </c>
      <c r="C13" s="34" t="s">
        <v>104</v>
      </c>
      <c r="D13" s="35" t="n">
        <f aca="false">H13+K13+N13+Q13+T13+W13+Z13</f>
        <v>3</v>
      </c>
      <c r="E13" s="36" t="n">
        <f aca="false">I13+L13+O13+R13+U13+X13+AA13</f>
        <v>5</v>
      </c>
      <c r="F13" s="36" t="n">
        <f aca="false">D13+E13</f>
        <v>8</v>
      </c>
      <c r="G13" s="37" t="n">
        <f aca="false">J13+M13+P13+S13+V13+Y13+AB13</f>
        <v>0</v>
      </c>
      <c r="H13" s="38" t="n">
        <v>1</v>
      </c>
      <c r="I13" s="39" t="n">
        <v>1</v>
      </c>
      <c r="J13" s="40"/>
      <c r="K13" s="41"/>
      <c r="L13" s="39" t="n">
        <v>1</v>
      </c>
      <c r="M13" s="40"/>
      <c r="N13" s="41" t="n">
        <v>2</v>
      </c>
      <c r="O13" s="39" t="n">
        <v>3</v>
      </c>
      <c r="P13" s="40"/>
      <c r="Q13" s="41"/>
      <c r="R13" s="39"/>
      <c r="S13" s="40"/>
      <c r="T13" s="41"/>
      <c r="U13" s="39"/>
      <c r="V13" s="42"/>
      <c r="W13" s="48"/>
      <c r="X13" s="49"/>
      <c r="Y13" s="50"/>
      <c r="Z13" s="48"/>
      <c r="AA13" s="49"/>
      <c r="AB13" s="50"/>
    </row>
    <row r="14" s="3" customFormat="true" ht="18" hidden="false" customHeight="false" outlineLevel="0" collapsed="false">
      <c r="A14" s="33" t="n">
        <v>20</v>
      </c>
      <c r="B14" s="33" t="s">
        <v>112</v>
      </c>
      <c r="C14" s="34" t="s">
        <v>104</v>
      </c>
      <c r="D14" s="35" t="n">
        <f aca="false">H14+K14+N14+Q14+T14+W14+Z14</f>
        <v>1</v>
      </c>
      <c r="E14" s="36" t="n">
        <f aca="false">I14+L14+O14+R14+U14+X14+AA14</f>
        <v>3</v>
      </c>
      <c r="F14" s="36" t="n">
        <f aca="false">D14+E14</f>
        <v>4</v>
      </c>
      <c r="G14" s="37" t="n">
        <f aca="false">J14+M14+P14+S14+V14+Y14+AB14</f>
        <v>0</v>
      </c>
      <c r="H14" s="38"/>
      <c r="I14" s="39" t="n">
        <v>1</v>
      </c>
      <c r="J14" s="40"/>
      <c r="K14" s="41" t="n">
        <v>1</v>
      </c>
      <c r="L14" s="39" t="n">
        <v>2</v>
      </c>
      <c r="M14" s="40"/>
      <c r="N14" s="41"/>
      <c r="O14" s="39"/>
      <c r="P14" s="40"/>
      <c r="Q14" s="41"/>
      <c r="R14" s="39"/>
      <c r="S14" s="40"/>
      <c r="T14" s="41"/>
      <c r="U14" s="39"/>
      <c r="V14" s="42"/>
      <c r="W14" s="48"/>
      <c r="X14" s="49"/>
      <c r="Y14" s="50"/>
      <c r="Z14" s="48"/>
      <c r="AA14" s="49"/>
      <c r="AB14" s="50"/>
    </row>
    <row r="15" s="3" customFormat="true" ht="18" hidden="false" customHeight="false" outlineLevel="0" collapsed="false">
      <c r="A15" s="33" t="s">
        <v>38</v>
      </c>
      <c r="B15" s="33" t="s">
        <v>113</v>
      </c>
      <c r="C15" s="34" t="s">
        <v>104</v>
      </c>
      <c r="D15" s="35" t="n">
        <f aca="false">H15+K15+N15+Q15+T15+W15+Z15</f>
        <v>0</v>
      </c>
      <c r="E15" s="36" t="n">
        <f aca="false">I15+L15+O15+R15+U15+X15+AA15</f>
        <v>0</v>
      </c>
      <c r="F15" s="36" t="n">
        <f aca="false">D15+E15</f>
        <v>0</v>
      </c>
      <c r="G15" s="37" t="n">
        <f aca="false">J15+M15+P15+S15+V15+Y15+AB15</f>
        <v>0</v>
      </c>
      <c r="H15" s="38"/>
      <c r="I15" s="39"/>
      <c r="J15" s="40"/>
      <c r="K15" s="41"/>
      <c r="L15" s="39"/>
      <c r="M15" s="40"/>
      <c r="N15" s="41"/>
      <c r="O15" s="39"/>
      <c r="P15" s="40"/>
      <c r="Q15" s="41"/>
      <c r="R15" s="39"/>
      <c r="S15" s="40"/>
      <c r="T15" s="41"/>
      <c r="U15" s="39"/>
      <c r="V15" s="42"/>
      <c r="W15" s="48"/>
      <c r="X15" s="49"/>
      <c r="Y15" s="50"/>
      <c r="Z15" s="48"/>
      <c r="AA15" s="49"/>
      <c r="AB15" s="50"/>
    </row>
    <row r="16" s="3" customFormat="true" ht="18" hidden="false" customHeight="false" outlineLevel="0" collapsed="false">
      <c r="A16" s="33"/>
      <c r="B16" s="33"/>
      <c r="C16" s="34" t="s">
        <v>104</v>
      </c>
      <c r="D16" s="35" t="n">
        <f aca="false">H16+K16+N16+Q16+T16+W16+Z16</f>
        <v>0</v>
      </c>
      <c r="E16" s="36" t="n">
        <f aca="false">I16+L16+O16+R16+U16+X16+AA16</f>
        <v>0</v>
      </c>
      <c r="F16" s="36" t="n">
        <f aca="false">D16+E16</f>
        <v>0</v>
      </c>
      <c r="G16" s="37" t="n">
        <f aca="false">J16+M16+P16+S16+V16+Y16+AB16</f>
        <v>0</v>
      </c>
      <c r="H16" s="38"/>
      <c r="I16" s="39"/>
      <c r="J16" s="40"/>
      <c r="K16" s="41"/>
      <c r="L16" s="39"/>
      <c r="M16" s="40"/>
      <c r="N16" s="41"/>
      <c r="O16" s="39"/>
      <c r="P16" s="40"/>
      <c r="Q16" s="41"/>
      <c r="R16" s="39"/>
      <c r="S16" s="40"/>
      <c r="T16" s="41"/>
      <c r="U16" s="39"/>
      <c r="V16" s="42"/>
      <c r="W16" s="48"/>
      <c r="X16" s="49"/>
      <c r="Y16" s="50"/>
      <c r="Z16" s="48"/>
      <c r="AA16" s="49"/>
      <c r="AB16" s="50"/>
    </row>
    <row r="17" s="3" customFormat="true" ht="18" hidden="false" customHeight="false" outlineLevel="0" collapsed="false">
      <c r="A17" s="33"/>
      <c r="B17" s="33"/>
      <c r="C17" s="34" t="s">
        <v>104</v>
      </c>
      <c r="D17" s="35" t="n">
        <f aca="false">H17+K17+N17+Q17+T17+W17+Z17</f>
        <v>0</v>
      </c>
      <c r="E17" s="36" t="n">
        <f aca="false">I17+L17+O17+R17+U17+X17+AA17</f>
        <v>0</v>
      </c>
      <c r="F17" s="36" t="n">
        <f aca="false">D17+E17</f>
        <v>0</v>
      </c>
      <c r="G17" s="37" t="n">
        <f aca="false">J17+M17+P17+S17+V17+Y17+AB17</f>
        <v>0</v>
      </c>
      <c r="H17" s="38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2"/>
      <c r="W17" s="48"/>
      <c r="X17" s="49"/>
      <c r="Y17" s="50"/>
      <c r="Z17" s="48"/>
      <c r="AA17" s="49"/>
      <c r="AB17" s="50"/>
    </row>
    <row r="18" s="3" customFormat="true" ht="18" hidden="false" customHeight="false" outlineLevel="0" collapsed="false">
      <c r="A18" s="33"/>
      <c r="B18" s="33"/>
      <c r="C18" s="34" t="s">
        <v>104</v>
      </c>
      <c r="D18" s="35" t="n">
        <f aca="false">H18+K18+N18+Q18+T18+W18+Z18</f>
        <v>0</v>
      </c>
      <c r="E18" s="36" t="n">
        <f aca="false">I18+L18+O18+R18+U18+X18+AA18</f>
        <v>0</v>
      </c>
      <c r="F18" s="36" t="n">
        <f aca="false">D18+E18</f>
        <v>0</v>
      </c>
      <c r="G18" s="37" t="n">
        <f aca="false">J18+M18+P18+S18+V18+Y18+AB18</f>
        <v>0</v>
      </c>
      <c r="H18" s="38"/>
      <c r="I18" s="39"/>
      <c r="J18" s="40"/>
      <c r="K18" s="41"/>
      <c r="L18" s="39"/>
      <c r="M18" s="40"/>
      <c r="N18" s="41"/>
      <c r="O18" s="39"/>
      <c r="P18" s="40"/>
      <c r="Q18" s="41"/>
      <c r="R18" s="39"/>
      <c r="S18" s="40"/>
      <c r="T18" s="41"/>
      <c r="U18" s="39"/>
      <c r="V18" s="42"/>
      <c r="W18" s="48"/>
      <c r="X18" s="49"/>
      <c r="Y18" s="50"/>
      <c r="Z18" s="48"/>
      <c r="AA18" s="49"/>
      <c r="AB18" s="50"/>
    </row>
    <row r="19" s="3" customFormat="true" ht="18" hidden="false" customHeight="false" outlineLevel="0" collapsed="false">
      <c r="A19" s="33"/>
      <c r="B19" s="33"/>
      <c r="C19" s="34" t="s">
        <v>104</v>
      </c>
      <c r="D19" s="35" t="n">
        <f aca="false">H19+K19+N19+Q19+T19+W19+Z19</f>
        <v>0</v>
      </c>
      <c r="E19" s="36" t="n">
        <f aca="false">I19+L19+O19+R19+U19+X19+AA19</f>
        <v>0</v>
      </c>
      <c r="F19" s="36" t="n">
        <f aca="false">D19+E19</f>
        <v>0</v>
      </c>
      <c r="G19" s="37" t="n">
        <f aca="false">J19+M19+P19+S19+V19+Y19+AB19</f>
        <v>0</v>
      </c>
      <c r="H19" s="38"/>
      <c r="I19" s="39"/>
      <c r="J19" s="40"/>
      <c r="K19" s="41"/>
      <c r="L19" s="39"/>
      <c r="M19" s="40"/>
      <c r="N19" s="41"/>
      <c r="O19" s="39"/>
      <c r="P19" s="40"/>
      <c r="Q19" s="41"/>
      <c r="R19" s="39"/>
      <c r="S19" s="40"/>
      <c r="T19" s="41"/>
      <c r="U19" s="39"/>
      <c r="V19" s="42"/>
      <c r="W19" s="48"/>
      <c r="X19" s="49"/>
      <c r="Y19" s="50"/>
      <c r="Z19" s="48"/>
      <c r="AA19" s="49"/>
      <c r="AB19" s="50"/>
    </row>
    <row r="20" s="3" customFormat="true" ht="18" hidden="false" customHeight="false" outlineLevel="0" collapsed="false">
      <c r="A20" s="33"/>
      <c r="B20" s="33"/>
      <c r="C20" s="34" t="s">
        <v>104</v>
      </c>
      <c r="D20" s="35" t="n">
        <f aca="false">H20+K20+N20+Q20+T20+W20+Z20</f>
        <v>0</v>
      </c>
      <c r="E20" s="36" t="n">
        <f aca="false">I20+L20+O20+R20+U20+X20+AA20</f>
        <v>0</v>
      </c>
      <c r="F20" s="36" t="n">
        <f aca="false">D20+E20</f>
        <v>0</v>
      </c>
      <c r="G20" s="37" t="n">
        <f aca="false">J20+M20+P20+S20+V20+Y20+AB20</f>
        <v>0</v>
      </c>
      <c r="H20" s="38"/>
      <c r="I20" s="39"/>
      <c r="J20" s="40"/>
      <c r="K20" s="41"/>
      <c r="L20" s="39"/>
      <c r="M20" s="40"/>
      <c r="N20" s="41"/>
      <c r="O20" s="39"/>
      <c r="P20" s="40"/>
      <c r="Q20" s="41"/>
      <c r="R20" s="39"/>
      <c r="S20" s="40"/>
      <c r="T20" s="41"/>
      <c r="U20" s="39"/>
      <c r="V20" s="42"/>
      <c r="W20" s="48"/>
      <c r="X20" s="49"/>
      <c r="Y20" s="50"/>
      <c r="Z20" s="48"/>
      <c r="AA20" s="49"/>
      <c r="AB20" s="50"/>
    </row>
    <row r="21" s="3" customFormat="true" ht="18" hidden="false" customHeight="false" outlineLevel="0" collapsed="false">
      <c r="A21" s="33"/>
      <c r="B21" s="33"/>
      <c r="C21" s="34" t="s">
        <v>104</v>
      </c>
      <c r="D21" s="35" t="n">
        <f aca="false">H21+K21+N21+Q21+T21+W21+Z21</f>
        <v>0</v>
      </c>
      <c r="E21" s="36" t="n">
        <f aca="false">I21+L21+O21+R21+U21+X21+AA21</f>
        <v>0</v>
      </c>
      <c r="F21" s="36" t="n">
        <f aca="false">D21+E21</f>
        <v>0</v>
      </c>
      <c r="G21" s="37" t="n">
        <f aca="false">J21+M21+P21+S21+V21+Y21+AB21</f>
        <v>0</v>
      </c>
      <c r="H21" s="38"/>
      <c r="I21" s="39"/>
      <c r="J21" s="40"/>
      <c r="K21" s="41"/>
      <c r="L21" s="39"/>
      <c r="M21" s="40"/>
      <c r="N21" s="41"/>
      <c r="O21" s="39"/>
      <c r="P21" s="40"/>
      <c r="Q21" s="41"/>
      <c r="R21" s="39"/>
      <c r="S21" s="40"/>
      <c r="T21" s="41"/>
      <c r="U21" s="39"/>
      <c r="V21" s="42"/>
      <c r="W21" s="48"/>
      <c r="X21" s="49"/>
      <c r="Y21" s="50"/>
      <c r="Z21" s="48"/>
      <c r="AA21" s="49"/>
      <c r="AB21" s="50"/>
    </row>
    <row r="22" s="3" customFormat="true" ht="18" hidden="false" customHeight="false" outlineLevel="0" collapsed="false">
      <c r="A22" s="33"/>
      <c r="B22" s="33"/>
      <c r="C22" s="34" t="s">
        <v>104</v>
      </c>
      <c r="D22" s="60" t="n">
        <f aca="false">H22+K22+N22+Q22+T22+W22+Z22</f>
        <v>0</v>
      </c>
      <c r="E22" s="61" t="n">
        <f aca="false">I22+L22+O22+R22+U22+X22+AA22</f>
        <v>0</v>
      </c>
      <c r="F22" s="61" t="n">
        <f aca="false">D22+E22</f>
        <v>0</v>
      </c>
      <c r="G22" s="62" t="n">
        <f aca="false">J22+M22+P22+S22+V22+Y22+AB22</f>
        <v>0</v>
      </c>
      <c r="H22" s="63"/>
      <c r="I22" s="64"/>
      <c r="J22" s="65"/>
      <c r="K22" s="66"/>
      <c r="L22" s="64"/>
      <c r="M22" s="65"/>
      <c r="N22" s="66"/>
      <c r="O22" s="64"/>
      <c r="P22" s="65"/>
      <c r="Q22" s="66"/>
      <c r="R22" s="64"/>
      <c r="S22" s="65"/>
      <c r="T22" s="66"/>
      <c r="U22" s="64"/>
      <c r="V22" s="67"/>
      <c r="W22" s="68"/>
      <c r="X22" s="69"/>
      <c r="Y22" s="70"/>
      <c r="Z22" s="68"/>
      <c r="AA22" s="69"/>
      <c r="AB22" s="70"/>
    </row>
    <row r="23" customFormat="false" ht="12.75" hidden="false" customHeight="false" outlineLevel="0" collapsed="false">
      <c r="A23" s="71"/>
      <c r="B23" s="71"/>
      <c r="C23" s="71"/>
      <c r="D23" s="73" t="s">
        <v>22</v>
      </c>
      <c r="E23" s="74" t="s">
        <v>23</v>
      </c>
      <c r="F23" s="74" t="s">
        <v>24</v>
      </c>
      <c r="G23" s="75" t="s">
        <v>25</v>
      </c>
    </row>
    <row r="24" customFormat="false" ht="23.25" hidden="false" customHeight="false" outlineLevel="0" collapsed="false">
      <c r="A24" s="76" t="s">
        <v>40</v>
      </c>
      <c r="B24" s="71"/>
      <c r="C24" s="71"/>
      <c r="D24" s="77" t="n">
        <f aca="false">SUM(D5:D22)</f>
        <v>28</v>
      </c>
      <c r="E24" s="78" t="n">
        <f aca="false">SUM(E5:E22)</f>
        <v>27</v>
      </c>
      <c r="F24" s="78" t="n">
        <f aca="false">SUM(F5:F22)</f>
        <v>55</v>
      </c>
      <c r="G24" s="79" t="n">
        <f aca="false">SUM(G5:G2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5.28"/>
  </cols>
  <sheetData>
    <row r="1" s="3" customFormat="true" ht="18" hidden="false" customHeight="false" outlineLevel="0" collapsed="false">
      <c r="A1" s="1"/>
      <c r="B1" s="2" t="s">
        <v>114</v>
      </c>
      <c r="D1" s="4"/>
      <c r="E1" s="5"/>
      <c r="F1" s="5"/>
      <c r="G1" s="6"/>
      <c r="H1" s="7"/>
      <c r="I1" s="8" t="s">
        <v>42</v>
      </c>
      <c r="J1" s="8"/>
      <c r="K1" s="9"/>
      <c r="L1" s="8" t="s">
        <v>42</v>
      </c>
      <c r="M1" s="8"/>
      <c r="N1" s="9"/>
      <c r="O1" s="8" t="s">
        <v>98</v>
      </c>
      <c r="P1" s="8"/>
      <c r="Q1" s="9"/>
      <c r="R1" s="8" t="s">
        <v>99</v>
      </c>
      <c r="S1" s="8"/>
      <c r="T1" s="9"/>
      <c r="U1" s="8" t="s">
        <v>4</v>
      </c>
      <c r="V1" s="7"/>
      <c r="W1" s="10"/>
      <c r="X1" s="8" t="s">
        <v>5</v>
      </c>
      <c r="Y1" s="7"/>
      <c r="Z1" s="10"/>
      <c r="AA1" s="8" t="s">
        <v>6</v>
      </c>
      <c r="AB1" s="11"/>
    </row>
    <row r="2" s="3" customFormat="true" ht="18" hidden="false" customHeight="false" outlineLevel="0" collapsed="false">
      <c r="A2" s="1"/>
      <c r="B2" s="2"/>
      <c r="D2" s="12"/>
      <c r="E2" s="13"/>
      <c r="F2" s="13"/>
      <c r="G2" s="14"/>
      <c r="H2" s="15"/>
      <c r="I2" s="16" t="s">
        <v>43</v>
      </c>
      <c r="J2" s="15"/>
      <c r="K2" s="17"/>
      <c r="L2" s="16" t="s">
        <v>11</v>
      </c>
      <c r="M2" s="18"/>
      <c r="N2" s="15"/>
      <c r="O2" s="16" t="s">
        <v>66</v>
      </c>
      <c r="P2" s="15"/>
      <c r="Q2" s="17"/>
      <c r="R2" s="16" t="s">
        <v>82</v>
      </c>
      <c r="S2" s="18"/>
      <c r="T2" s="0"/>
      <c r="U2" s="16" t="s">
        <v>12</v>
      </c>
      <c r="V2" s="0"/>
      <c r="W2" s="17"/>
      <c r="X2" s="16" t="s">
        <v>12</v>
      </c>
      <c r="Y2" s="18"/>
      <c r="Z2" s="0"/>
      <c r="AA2" s="16" t="s">
        <v>12</v>
      </c>
      <c r="AB2" s="19"/>
    </row>
    <row r="3" s="3" customFormat="true" ht="18" hidden="false" customHeight="false" outlineLevel="0" collapsed="false">
      <c r="A3" s="20"/>
      <c r="B3" s="21" t="s">
        <v>44</v>
      </c>
      <c r="D3" s="12"/>
      <c r="E3" s="13" t="s">
        <v>14</v>
      </c>
      <c r="F3" s="13"/>
      <c r="G3" s="14"/>
      <c r="H3" s="0"/>
      <c r="I3" s="22" t="s">
        <v>102</v>
      </c>
      <c r="J3" s="22"/>
      <c r="K3" s="23"/>
      <c r="L3" s="22" t="s">
        <v>115</v>
      </c>
      <c r="M3" s="24"/>
      <c r="N3" s="22"/>
      <c r="O3" s="22" t="s">
        <v>116</v>
      </c>
      <c r="P3" s="22"/>
      <c r="Q3" s="23"/>
      <c r="R3" s="22" t="s">
        <v>117</v>
      </c>
      <c r="S3" s="24"/>
      <c r="T3" s="22"/>
      <c r="U3" s="22" t="s">
        <v>19</v>
      </c>
      <c r="V3" s="22"/>
      <c r="W3" s="25"/>
      <c r="X3" s="22" t="s">
        <v>19</v>
      </c>
      <c r="Y3" s="19"/>
      <c r="Z3" s="0"/>
      <c r="AA3" s="22" t="s">
        <v>19</v>
      </c>
      <c r="AB3" s="19"/>
    </row>
    <row r="4" s="3" customFormat="true" ht="18" hidden="false" customHeight="false" outlineLevel="0" collapsed="false">
      <c r="A4" s="26" t="s">
        <v>20</v>
      </c>
      <c r="B4" s="27" t="s">
        <v>21</v>
      </c>
      <c r="C4" s="28"/>
      <c r="D4" s="29" t="s">
        <v>22</v>
      </c>
      <c r="E4" s="26" t="s">
        <v>23</v>
      </c>
      <c r="F4" s="26" t="s">
        <v>24</v>
      </c>
      <c r="G4" s="30" t="s">
        <v>25</v>
      </c>
      <c r="H4" s="80" t="s">
        <v>26</v>
      </c>
      <c r="I4" s="32" t="s">
        <v>27</v>
      </c>
      <c r="J4" s="30" t="s">
        <v>28</v>
      </c>
      <c r="K4" s="31" t="s">
        <v>26</v>
      </c>
      <c r="L4" s="32" t="s">
        <v>27</v>
      </c>
      <c r="M4" s="30" t="s">
        <v>28</v>
      </c>
      <c r="N4" s="31" t="s">
        <v>26</v>
      </c>
      <c r="O4" s="32" t="s">
        <v>27</v>
      </c>
      <c r="P4" s="30" t="s">
        <v>28</v>
      </c>
      <c r="Q4" s="31" t="s">
        <v>26</v>
      </c>
      <c r="R4" s="32" t="s">
        <v>27</v>
      </c>
      <c r="S4" s="30" t="s">
        <v>28</v>
      </c>
      <c r="T4" s="31" t="s">
        <v>26</v>
      </c>
      <c r="U4" s="32" t="s">
        <v>27</v>
      </c>
      <c r="V4" s="81" t="s">
        <v>28</v>
      </c>
      <c r="W4" s="31" t="s">
        <v>26</v>
      </c>
      <c r="X4" s="32" t="s">
        <v>27</v>
      </c>
      <c r="Y4" s="30" t="s">
        <v>28</v>
      </c>
      <c r="Z4" s="31" t="s">
        <v>26</v>
      </c>
      <c r="AA4" s="32" t="s">
        <v>27</v>
      </c>
      <c r="AB4" s="30" t="s">
        <v>28</v>
      </c>
    </row>
    <row r="5" s="3" customFormat="true" ht="18" hidden="false" customHeight="false" outlineLevel="0" collapsed="false">
      <c r="A5" s="47" t="n">
        <v>1</v>
      </c>
      <c r="B5" s="47" t="s">
        <v>118</v>
      </c>
      <c r="C5" s="91" t="s">
        <v>119</v>
      </c>
      <c r="D5" s="56" t="n">
        <f aca="false">H5+K5+N5+Q5+T5+W5+Z5</f>
        <v>4</v>
      </c>
      <c r="E5" s="57" t="n">
        <f aca="false">I5+L5+O5+R5+U5+X5+AA5</f>
        <v>6</v>
      </c>
      <c r="F5" s="57" t="n">
        <f aca="false">D5+E5</f>
        <v>10</v>
      </c>
      <c r="G5" s="58" t="n">
        <f aca="false">J5+M5+P5+S5+V5+Y5+AB5</f>
        <v>0</v>
      </c>
      <c r="H5" s="59" t="n">
        <v>3</v>
      </c>
      <c r="I5" s="53" t="n">
        <v>1</v>
      </c>
      <c r="J5" s="54"/>
      <c r="K5" s="52" t="n">
        <v>1</v>
      </c>
      <c r="L5" s="53" t="n">
        <v>1</v>
      </c>
      <c r="M5" s="54"/>
      <c r="N5" s="52"/>
      <c r="O5" s="53" t="n">
        <v>2</v>
      </c>
      <c r="P5" s="54"/>
      <c r="Q5" s="52"/>
      <c r="R5" s="53" t="n">
        <v>2</v>
      </c>
      <c r="S5" s="54"/>
      <c r="T5" s="52"/>
      <c r="U5" s="53"/>
      <c r="V5" s="55"/>
      <c r="W5" s="43"/>
      <c r="X5" s="44"/>
      <c r="Y5" s="45"/>
      <c r="Z5" s="43"/>
      <c r="AA5" s="44"/>
      <c r="AB5" s="45"/>
      <c r="AD5" s="46"/>
      <c r="AE5" s="46"/>
    </row>
    <row r="6" s="3" customFormat="true" ht="18" hidden="false" customHeight="false" outlineLevel="0" collapsed="false">
      <c r="A6" s="33" t="n">
        <v>12</v>
      </c>
      <c r="B6" s="33" t="s">
        <v>120</v>
      </c>
      <c r="C6" s="92" t="s">
        <v>119</v>
      </c>
      <c r="D6" s="35" t="n">
        <f aca="false">H6+K6+N6+Q6+T6+W6+Z6</f>
        <v>1</v>
      </c>
      <c r="E6" s="36" t="n">
        <f aca="false">I6+L6+O6+R6+U6+X6+AA6</f>
        <v>0</v>
      </c>
      <c r="F6" s="36" t="n">
        <f aca="false">D6+E6</f>
        <v>1</v>
      </c>
      <c r="G6" s="37" t="n">
        <f aca="false">J6+M6+P6+S6+V6+Y6+AB6</f>
        <v>0</v>
      </c>
      <c r="H6" s="38"/>
      <c r="I6" s="39"/>
      <c r="J6" s="40"/>
      <c r="K6" s="41"/>
      <c r="L6" s="39"/>
      <c r="M6" s="40"/>
      <c r="N6" s="41" t="n">
        <v>1</v>
      </c>
      <c r="O6" s="39"/>
      <c r="P6" s="40"/>
      <c r="Q6" s="41"/>
      <c r="R6" s="39"/>
      <c r="S6" s="40"/>
      <c r="T6" s="41"/>
      <c r="U6" s="39"/>
      <c r="V6" s="42"/>
      <c r="W6" s="48"/>
      <c r="X6" s="49"/>
      <c r="Y6" s="50"/>
      <c r="Z6" s="48"/>
      <c r="AA6" s="49"/>
      <c r="AB6" s="50"/>
      <c r="AD6" s="46"/>
      <c r="AE6" s="46"/>
    </row>
    <row r="7" s="3" customFormat="true" ht="18" hidden="false" customHeight="false" outlineLevel="0" collapsed="false">
      <c r="A7" s="33" t="n">
        <v>16</v>
      </c>
      <c r="B7" s="33" t="s">
        <v>121</v>
      </c>
      <c r="C7" s="93" t="s">
        <v>119</v>
      </c>
      <c r="D7" s="35" t="n">
        <f aca="false">H7+K7+N7+Q7+T7+W7+Z7</f>
        <v>8</v>
      </c>
      <c r="E7" s="36" t="n">
        <f aca="false">I7+L7+O7+R7+U7+X7+AA7</f>
        <v>3</v>
      </c>
      <c r="F7" s="36" t="n">
        <f aca="false">D7+E7</f>
        <v>11</v>
      </c>
      <c r="G7" s="37" t="n">
        <f aca="false">J7+M7+P7+S7+V7+Y7+AB7</f>
        <v>0</v>
      </c>
      <c r="H7" s="38"/>
      <c r="I7" s="39" t="n">
        <v>1</v>
      </c>
      <c r="J7" s="40"/>
      <c r="K7" s="41" t="n">
        <v>3</v>
      </c>
      <c r="L7" s="39"/>
      <c r="M7" s="40"/>
      <c r="N7" s="41" t="n">
        <v>3</v>
      </c>
      <c r="O7" s="39" t="n">
        <v>2</v>
      </c>
      <c r="P7" s="40"/>
      <c r="Q7" s="41" t="n">
        <v>2</v>
      </c>
      <c r="R7" s="39"/>
      <c r="S7" s="40"/>
      <c r="T7" s="41"/>
      <c r="U7" s="39"/>
      <c r="V7" s="42"/>
      <c r="W7" s="48"/>
      <c r="X7" s="49"/>
      <c r="Y7" s="50"/>
      <c r="Z7" s="48"/>
      <c r="AA7" s="49"/>
      <c r="AB7" s="50"/>
      <c r="AD7" s="46"/>
      <c r="AE7" s="46"/>
    </row>
    <row r="8" s="3" customFormat="true" ht="18" hidden="false" customHeight="false" outlineLevel="0" collapsed="false">
      <c r="A8" s="33" t="n">
        <v>19</v>
      </c>
      <c r="B8" s="33" t="s">
        <v>122</v>
      </c>
      <c r="C8" s="92" t="s">
        <v>119</v>
      </c>
      <c r="D8" s="35" t="n">
        <f aca="false">H8+K8+N8+Q8+T8+W8+Z8</f>
        <v>2</v>
      </c>
      <c r="E8" s="36" t="n">
        <f aca="false">I8+L8+O8+R8+U8+X8+AA8</f>
        <v>4</v>
      </c>
      <c r="F8" s="36" t="n">
        <f aca="false">D8+E8</f>
        <v>6</v>
      </c>
      <c r="G8" s="37" t="n">
        <f aca="false">J8+M8+P8+S8+V8+Y8+AB8</f>
        <v>0</v>
      </c>
      <c r="H8" s="38"/>
      <c r="I8" s="39" t="n">
        <v>1</v>
      </c>
      <c r="J8" s="40"/>
      <c r="K8" s="41"/>
      <c r="L8" s="39" t="n">
        <v>2</v>
      </c>
      <c r="M8" s="40"/>
      <c r="N8" s="41" t="n">
        <v>2</v>
      </c>
      <c r="O8" s="39"/>
      <c r="P8" s="40"/>
      <c r="Q8" s="41"/>
      <c r="R8" s="39" t="n">
        <v>1</v>
      </c>
      <c r="S8" s="40"/>
      <c r="T8" s="41"/>
      <c r="U8" s="39"/>
      <c r="V8" s="42"/>
      <c r="W8" s="48"/>
      <c r="X8" s="49"/>
      <c r="Y8" s="50"/>
      <c r="Z8" s="48"/>
      <c r="AA8" s="49"/>
      <c r="AB8" s="50"/>
      <c r="AD8" s="46"/>
      <c r="AE8" s="46"/>
    </row>
    <row r="9" s="3" customFormat="true" ht="18" hidden="false" customHeight="false" outlineLevel="0" collapsed="false">
      <c r="A9" s="33" t="n">
        <v>22</v>
      </c>
      <c r="B9" s="33" t="s">
        <v>123</v>
      </c>
      <c r="C9" s="93" t="s">
        <v>119</v>
      </c>
      <c r="D9" s="35" t="n">
        <f aca="false">H9+K9+N9+Q9+T9+W9+Z9</f>
        <v>4</v>
      </c>
      <c r="E9" s="36" t="n">
        <f aca="false">I9+L9+O9+R9+U9+X9+AA9</f>
        <v>2</v>
      </c>
      <c r="F9" s="36" t="n">
        <f aca="false">D9+E9</f>
        <v>6</v>
      </c>
      <c r="G9" s="37" t="n">
        <f aca="false">J9+M9+P9+S9+V9+Y9+AB9</f>
        <v>2</v>
      </c>
      <c r="H9" s="38" t="n">
        <v>1</v>
      </c>
      <c r="I9" s="39" t="n">
        <v>2</v>
      </c>
      <c r="J9" s="40"/>
      <c r="K9" s="41" t="n">
        <v>1</v>
      </c>
      <c r="L9" s="39"/>
      <c r="M9" s="40"/>
      <c r="N9" s="41" t="n">
        <v>1</v>
      </c>
      <c r="O9" s="39"/>
      <c r="P9" s="40" t="n">
        <v>2</v>
      </c>
      <c r="Q9" s="41" t="n">
        <v>1</v>
      </c>
      <c r="R9" s="39"/>
      <c r="S9" s="40"/>
      <c r="T9" s="41"/>
      <c r="U9" s="39"/>
      <c r="V9" s="42"/>
      <c r="W9" s="48"/>
      <c r="X9" s="49"/>
      <c r="Y9" s="50"/>
      <c r="Z9" s="48"/>
      <c r="AA9" s="49"/>
      <c r="AB9" s="50"/>
      <c r="AD9" s="46"/>
      <c r="AE9" s="46"/>
    </row>
    <row r="10" s="3" customFormat="true" ht="18" hidden="false" customHeight="false" outlineLevel="0" collapsed="false">
      <c r="A10" s="33" t="n">
        <v>33</v>
      </c>
      <c r="B10" s="33" t="s">
        <v>124</v>
      </c>
      <c r="C10" s="92" t="s">
        <v>119</v>
      </c>
      <c r="D10" s="35" t="n">
        <f aca="false">H10+K10+N10+Q10+T10+W10+Z10</f>
        <v>7</v>
      </c>
      <c r="E10" s="36" t="n">
        <f aca="false">I10+L10+O10+R10+U10+X10+AA10</f>
        <v>3</v>
      </c>
      <c r="F10" s="36" t="n">
        <f aca="false">D10+E10</f>
        <v>10</v>
      </c>
      <c r="G10" s="37" t="n">
        <f aca="false">J10+M10+P10+S10+V10+Y10+AB10</f>
        <v>2</v>
      </c>
      <c r="H10" s="38" t="n">
        <v>2</v>
      </c>
      <c r="I10" s="39" t="n">
        <v>1</v>
      </c>
      <c r="J10" s="40"/>
      <c r="K10" s="41" t="n">
        <v>1</v>
      </c>
      <c r="L10" s="39" t="n">
        <v>1</v>
      </c>
      <c r="M10" s="40"/>
      <c r="N10" s="41" t="n">
        <v>2</v>
      </c>
      <c r="O10" s="39" t="n">
        <v>1</v>
      </c>
      <c r="P10" s="40" t="n">
        <v>2</v>
      </c>
      <c r="Q10" s="41" t="n">
        <v>2</v>
      </c>
      <c r="R10" s="39"/>
      <c r="S10" s="40"/>
      <c r="T10" s="41"/>
      <c r="U10" s="39"/>
      <c r="V10" s="42"/>
      <c r="W10" s="48"/>
      <c r="X10" s="49"/>
      <c r="Y10" s="50"/>
      <c r="Z10" s="48"/>
      <c r="AA10" s="49"/>
      <c r="AB10" s="50"/>
      <c r="AD10" s="46"/>
      <c r="AE10" s="46"/>
    </row>
    <row r="11" s="3" customFormat="true" ht="18" hidden="false" customHeight="false" outlineLevel="0" collapsed="false">
      <c r="A11" s="33" t="s">
        <v>38</v>
      </c>
      <c r="B11" s="33" t="s">
        <v>125</v>
      </c>
      <c r="C11" s="92" t="s">
        <v>119</v>
      </c>
      <c r="D11" s="35" t="n">
        <f aca="false">H11+K11+N11+Q11+T11+W11+Z11</f>
        <v>0</v>
      </c>
      <c r="E11" s="36" t="n">
        <f aca="false">I11+L11+O11+R11+U11+X11+AA11</f>
        <v>0</v>
      </c>
      <c r="F11" s="36" t="n">
        <f aca="false">D11+E11</f>
        <v>0</v>
      </c>
      <c r="G11" s="37" t="n">
        <f aca="false">J11+M11+P11+S11+V11+Y11+AB11</f>
        <v>0</v>
      </c>
      <c r="H11" s="38"/>
      <c r="I11" s="39"/>
      <c r="J11" s="40"/>
      <c r="K11" s="41"/>
      <c r="L11" s="39"/>
      <c r="M11" s="40"/>
      <c r="N11" s="41"/>
      <c r="O11" s="51"/>
      <c r="P11" s="40"/>
      <c r="Q11" s="41"/>
      <c r="R11" s="39"/>
      <c r="S11" s="40"/>
      <c r="T11" s="41"/>
      <c r="U11" s="39"/>
      <c r="V11" s="42"/>
      <c r="W11" s="48"/>
      <c r="X11" s="49"/>
      <c r="Y11" s="50"/>
      <c r="Z11" s="48"/>
      <c r="AA11" s="49"/>
      <c r="AB11" s="50"/>
      <c r="AD11" s="46"/>
      <c r="AE11" s="46"/>
    </row>
    <row r="12" s="3" customFormat="true" ht="18" hidden="false" customHeight="false" outlineLevel="0" collapsed="false">
      <c r="A12" s="33"/>
      <c r="B12" s="33"/>
      <c r="C12" s="93" t="s">
        <v>119</v>
      </c>
      <c r="D12" s="35" t="n">
        <f aca="false">H12+K12+N12+Q12+T12+W12+Z12</f>
        <v>0</v>
      </c>
      <c r="E12" s="36" t="n">
        <f aca="false">I12+L12+O12+R12+U12+X12+AA12</f>
        <v>0</v>
      </c>
      <c r="F12" s="36" t="n">
        <f aca="false">D12+E12</f>
        <v>0</v>
      </c>
      <c r="G12" s="37" t="n">
        <f aca="false">J12+M12+P12+S12+V12+Y12+AB12</f>
        <v>0</v>
      </c>
      <c r="H12" s="38"/>
      <c r="I12" s="39"/>
      <c r="J12" s="40"/>
      <c r="K12" s="41"/>
      <c r="L12" s="39"/>
      <c r="M12" s="40"/>
      <c r="N12" s="41"/>
      <c r="O12" s="39"/>
      <c r="P12" s="40"/>
      <c r="Q12" s="41"/>
      <c r="R12" s="39"/>
      <c r="S12" s="40"/>
      <c r="T12" s="41"/>
      <c r="U12" s="39"/>
      <c r="V12" s="42"/>
      <c r="W12" s="48"/>
      <c r="X12" s="49"/>
      <c r="Y12" s="50"/>
      <c r="Z12" s="48"/>
      <c r="AA12" s="49"/>
      <c r="AB12" s="50"/>
    </row>
    <row r="13" s="3" customFormat="true" ht="18" hidden="false" customHeight="false" outlineLevel="0" collapsed="false">
      <c r="A13" s="33"/>
      <c r="B13" s="33"/>
      <c r="C13" s="93" t="s">
        <v>119</v>
      </c>
      <c r="D13" s="35" t="n">
        <f aca="false">H13+K13+N13+Q13+T13+W13+Z13</f>
        <v>0</v>
      </c>
      <c r="E13" s="36" t="n">
        <f aca="false">I13+L13+O13+R13+U13+X13+AA13</f>
        <v>0</v>
      </c>
      <c r="F13" s="36" t="n">
        <f aca="false">D13+E13</f>
        <v>0</v>
      </c>
      <c r="G13" s="37" t="n">
        <f aca="false">J13+M13+P13+S13+V13+Y13+AB13</f>
        <v>0</v>
      </c>
      <c r="H13" s="38"/>
      <c r="I13" s="39"/>
      <c r="J13" s="40"/>
      <c r="K13" s="41"/>
      <c r="L13" s="39"/>
      <c r="M13" s="40"/>
      <c r="N13" s="41"/>
      <c r="O13" s="39"/>
      <c r="P13" s="40"/>
      <c r="Q13" s="41"/>
      <c r="R13" s="39"/>
      <c r="S13" s="40"/>
      <c r="T13" s="41"/>
      <c r="U13" s="39"/>
      <c r="V13" s="42"/>
      <c r="W13" s="48"/>
      <c r="X13" s="49"/>
      <c r="Y13" s="50"/>
      <c r="Z13" s="48"/>
      <c r="AA13" s="49"/>
      <c r="AB13" s="50"/>
    </row>
    <row r="14" s="3" customFormat="true" ht="18" hidden="false" customHeight="false" outlineLevel="0" collapsed="false">
      <c r="A14" s="33"/>
      <c r="B14" s="33"/>
      <c r="C14" s="93" t="s">
        <v>119</v>
      </c>
      <c r="D14" s="35" t="n">
        <f aca="false">H14+K14+N14+Q14+T14+W14+Z14</f>
        <v>0</v>
      </c>
      <c r="E14" s="36" t="n">
        <f aca="false">I14+L14+O14+R14+U14+X14+AA14</f>
        <v>0</v>
      </c>
      <c r="F14" s="36" t="n">
        <f aca="false">D14+E14</f>
        <v>0</v>
      </c>
      <c r="G14" s="37" t="n">
        <f aca="false">J14+M14+P14+S14+V14+Y14+AB14</f>
        <v>0</v>
      </c>
      <c r="H14" s="38"/>
      <c r="I14" s="39"/>
      <c r="J14" s="40"/>
      <c r="K14" s="41"/>
      <c r="L14" s="39"/>
      <c r="M14" s="40"/>
      <c r="N14" s="41"/>
      <c r="O14" s="39"/>
      <c r="P14" s="40"/>
      <c r="Q14" s="41"/>
      <c r="R14" s="39"/>
      <c r="S14" s="40"/>
      <c r="T14" s="41"/>
      <c r="U14" s="39"/>
      <c r="V14" s="42"/>
      <c r="W14" s="48"/>
      <c r="X14" s="49"/>
      <c r="Y14" s="50"/>
      <c r="Z14" s="48"/>
      <c r="AA14" s="49"/>
      <c r="AB14" s="50"/>
    </row>
    <row r="15" s="3" customFormat="true" ht="18" hidden="false" customHeight="false" outlineLevel="0" collapsed="false">
      <c r="A15" s="33"/>
      <c r="B15" s="33"/>
      <c r="C15" s="93" t="s">
        <v>119</v>
      </c>
      <c r="D15" s="35" t="n">
        <f aca="false">H15+K15+N15+Q15+T15+W15+Z15</f>
        <v>0</v>
      </c>
      <c r="E15" s="36" t="n">
        <f aca="false">I15+L15+O15+R15+U15+X15+AA15</f>
        <v>0</v>
      </c>
      <c r="F15" s="36" t="n">
        <f aca="false">D15+E15</f>
        <v>0</v>
      </c>
      <c r="G15" s="37" t="n">
        <f aca="false">J15+M15+P15+S15+V15+Y15+AB15</f>
        <v>0</v>
      </c>
      <c r="H15" s="38"/>
      <c r="I15" s="39"/>
      <c r="J15" s="40"/>
      <c r="K15" s="41"/>
      <c r="L15" s="39"/>
      <c r="M15" s="40"/>
      <c r="N15" s="41"/>
      <c r="O15" s="39"/>
      <c r="P15" s="40"/>
      <c r="Q15" s="41"/>
      <c r="R15" s="39"/>
      <c r="S15" s="40"/>
      <c r="T15" s="41"/>
      <c r="U15" s="39"/>
      <c r="V15" s="42"/>
      <c r="W15" s="48"/>
      <c r="X15" s="49"/>
      <c r="Y15" s="50"/>
      <c r="Z15" s="48"/>
      <c r="AA15" s="49"/>
      <c r="AB15" s="50"/>
    </row>
    <row r="16" s="3" customFormat="true" ht="18" hidden="false" customHeight="false" outlineLevel="0" collapsed="false">
      <c r="A16" s="33"/>
      <c r="B16" s="33"/>
      <c r="C16" s="93" t="s">
        <v>119</v>
      </c>
      <c r="D16" s="35" t="n">
        <f aca="false">H16+K16+N16+Q16+T16+W16+Z16</f>
        <v>0</v>
      </c>
      <c r="E16" s="36" t="n">
        <f aca="false">I16+L16+O16+R16+U16+X16+AA16</f>
        <v>0</v>
      </c>
      <c r="F16" s="36" t="n">
        <f aca="false">D16+E16</f>
        <v>0</v>
      </c>
      <c r="G16" s="37" t="n">
        <f aca="false">J16+M16+P16+S16+V16+Y16+AB16</f>
        <v>0</v>
      </c>
      <c r="H16" s="38"/>
      <c r="I16" s="39"/>
      <c r="J16" s="40"/>
      <c r="K16" s="41"/>
      <c r="L16" s="39"/>
      <c r="M16" s="40"/>
      <c r="N16" s="41"/>
      <c r="O16" s="39"/>
      <c r="P16" s="40"/>
      <c r="Q16" s="41"/>
      <c r="R16" s="39"/>
      <c r="S16" s="40"/>
      <c r="T16" s="41"/>
      <c r="U16" s="39"/>
      <c r="V16" s="42"/>
      <c r="W16" s="48"/>
      <c r="X16" s="49"/>
      <c r="Y16" s="50"/>
      <c r="Z16" s="48"/>
      <c r="AA16" s="49"/>
      <c r="AB16" s="50"/>
    </row>
    <row r="17" s="3" customFormat="true" ht="18" hidden="false" customHeight="false" outlineLevel="0" collapsed="false">
      <c r="A17" s="33"/>
      <c r="B17" s="33"/>
      <c r="C17" s="93" t="s">
        <v>119</v>
      </c>
      <c r="D17" s="35" t="n">
        <f aca="false">H17+K17+N17+Q17+T17+W17+Z17</f>
        <v>0</v>
      </c>
      <c r="E17" s="36" t="n">
        <f aca="false">I17+L17+O17+R17+U17+X17+AA17</f>
        <v>0</v>
      </c>
      <c r="F17" s="36" t="n">
        <f aca="false">D17+E17</f>
        <v>0</v>
      </c>
      <c r="G17" s="37" t="n">
        <f aca="false">J17+M17+P17+S17+V17+Y17+AB17</f>
        <v>0</v>
      </c>
      <c r="H17" s="38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2"/>
      <c r="W17" s="48"/>
      <c r="X17" s="49"/>
      <c r="Y17" s="50"/>
      <c r="Z17" s="48"/>
      <c r="AA17" s="49"/>
      <c r="AB17" s="50"/>
    </row>
    <row r="18" s="3" customFormat="true" ht="18" hidden="false" customHeight="false" outlineLevel="0" collapsed="false">
      <c r="A18" s="33"/>
      <c r="B18" s="33"/>
      <c r="C18" s="93" t="s">
        <v>119</v>
      </c>
      <c r="D18" s="35" t="n">
        <f aca="false">H18+K18+N18+Q18+T18+W18+Z18</f>
        <v>0</v>
      </c>
      <c r="E18" s="36" t="n">
        <f aca="false">I18+L18+O18+R18+U18+X18+AA18</f>
        <v>0</v>
      </c>
      <c r="F18" s="36" t="n">
        <f aca="false">D18+E18</f>
        <v>0</v>
      </c>
      <c r="G18" s="37" t="n">
        <f aca="false">J18+M18+P18+S18+V18+Y18+AB18</f>
        <v>0</v>
      </c>
      <c r="H18" s="38"/>
      <c r="I18" s="39"/>
      <c r="J18" s="40"/>
      <c r="K18" s="41"/>
      <c r="L18" s="39"/>
      <c r="M18" s="40"/>
      <c r="N18" s="41"/>
      <c r="O18" s="39"/>
      <c r="P18" s="40"/>
      <c r="Q18" s="41"/>
      <c r="R18" s="39"/>
      <c r="S18" s="40"/>
      <c r="T18" s="41"/>
      <c r="U18" s="39"/>
      <c r="V18" s="42"/>
      <c r="W18" s="48"/>
      <c r="X18" s="49"/>
      <c r="Y18" s="50"/>
      <c r="Z18" s="48"/>
      <c r="AA18" s="49"/>
      <c r="AB18" s="50"/>
    </row>
    <row r="19" s="3" customFormat="true" ht="18" hidden="false" customHeight="false" outlineLevel="0" collapsed="false">
      <c r="A19" s="33"/>
      <c r="B19" s="33"/>
      <c r="C19" s="93" t="s">
        <v>119</v>
      </c>
      <c r="D19" s="35" t="n">
        <f aca="false">H19+K19+N19+Q19+T19+W19+Z19</f>
        <v>0</v>
      </c>
      <c r="E19" s="36" t="n">
        <f aca="false">I19+L19+O19+R19+U19+X19+AA19</f>
        <v>0</v>
      </c>
      <c r="F19" s="36" t="n">
        <f aca="false">D19+E19</f>
        <v>0</v>
      </c>
      <c r="G19" s="37" t="n">
        <f aca="false">J19+M19+P19+S19+V19+Y19+AB19</f>
        <v>0</v>
      </c>
      <c r="H19" s="38"/>
      <c r="I19" s="39"/>
      <c r="J19" s="40"/>
      <c r="K19" s="41"/>
      <c r="L19" s="39"/>
      <c r="M19" s="40"/>
      <c r="N19" s="41"/>
      <c r="O19" s="39"/>
      <c r="P19" s="40"/>
      <c r="Q19" s="41"/>
      <c r="R19" s="39"/>
      <c r="S19" s="40"/>
      <c r="T19" s="41"/>
      <c r="U19" s="39"/>
      <c r="V19" s="42"/>
      <c r="W19" s="48"/>
      <c r="X19" s="49"/>
      <c r="Y19" s="50"/>
      <c r="Z19" s="48"/>
      <c r="AA19" s="49"/>
      <c r="AB19" s="50"/>
    </row>
    <row r="20" s="3" customFormat="true" ht="18" hidden="false" customHeight="false" outlineLevel="0" collapsed="false">
      <c r="A20" s="33"/>
      <c r="B20" s="33"/>
      <c r="C20" s="93" t="s">
        <v>119</v>
      </c>
      <c r="D20" s="35" t="n">
        <f aca="false">H20+K20+N20+Q20+T20+W20+Z20</f>
        <v>0</v>
      </c>
      <c r="E20" s="36" t="n">
        <f aca="false">I20+L20+O20+R20+U20+X20+AA20</f>
        <v>0</v>
      </c>
      <c r="F20" s="36" t="n">
        <f aca="false">D20+E20</f>
        <v>0</v>
      </c>
      <c r="G20" s="37" t="n">
        <f aca="false">J20+M20+P20+S20+V20+Y20+AB20</f>
        <v>0</v>
      </c>
      <c r="H20" s="38"/>
      <c r="I20" s="39"/>
      <c r="J20" s="40"/>
      <c r="K20" s="41"/>
      <c r="L20" s="39"/>
      <c r="M20" s="40"/>
      <c r="N20" s="41"/>
      <c r="O20" s="39"/>
      <c r="P20" s="40"/>
      <c r="Q20" s="41"/>
      <c r="R20" s="39"/>
      <c r="S20" s="40"/>
      <c r="T20" s="41"/>
      <c r="U20" s="39"/>
      <c r="V20" s="42"/>
      <c r="W20" s="48"/>
      <c r="X20" s="49"/>
      <c r="Y20" s="50"/>
      <c r="Z20" s="48"/>
      <c r="AA20" s="49"/>
      <c r="AB20" s="50"/>
    </row>
    <row r="21" s="3" customFormat="true" ht="18" hidden="false" customHeight="false" outlineLevel="0" collapsed="false">
      <c r="A21" s="33"/>
      <c r="B21" s="33"/>
      <c r="C21" s="93" t="s">
        <v>119</v>
      </c>
      <c r="D21" s="35" t="n">
        <f aca="false">H21+K21+N21+Q21+T21+W21+Z21</f>
        <v>0</v>
      </c>
      <c r="E21" s="36" t="n">
        <f aca="false">I21+L21+O21+R21+U21+X21+AA21</f>
        <v>0</v>
      </c>
      <c r="F21" s="36" t="n">
        <f aca="false">D21+E21</f>
        <v>0</v>
      </c>
      <c r="G21" s="37" t="n">
        <f aca="false">J21+M21+P21+S21+V21+Y21+AB21</f>
        <v>0</v>
      </c>
      <c r="H21" s="38"/>
      <c r="I21" s="39"/>
      <c r="J21" s="40"/>
      <c r="K21" s="41"/>
      <c r="L21" s="39"/>
      <c r="M21" s="40"/>
      <c r="N21" s="41"/>
      <c r="O21" s="39"/>
      <c r="P21" s="40"/>
      <c r="Q21" s="41"/>
      <c r="R21" s="39"/>
      <c r="S21" s="40"/>
      <c r="T21" s="41"/>
      <c r="U21" s="39"/>
      <c r="V21" s="42"/>
      <c r="W21" s="48"/>
      <c r="X21" s="49"/>
      <c r="Y21" s="50"/>
      <c r="Z21" s="48"/>
      <c r="AA21" s="49"/>
      <c r="AB21" s="50"/>
    </row>
    <row r="22" s="3" customFormat="true" ht="18" hidden="false" customHeight="false" outlineLevel="0" collapsed="false">
      <c r="A22" s="33"/>
      <c r="B22" s="33"/>
      <c r="C22" s="93" t="s">
        <v>119</v>
      </c>
      <c r="D22" s="60" t="n">
        <f aca="false">H22+K22+N22+Q22+T22+W22+Z22</f>
        <v>0</v>
      </c>
      <c r="E22" s="61" t="n">
        <f aca="false">I22+L22+O22+R22+U22+X22+AA22</f>
        <v>0</v>
      </c>
      <c r="F22" s="61" t="n">
        <f aca="false">D22+E22</f>
        <v>0</v>
      </c>
      <c r="G22" s="62" t="n">
        <f aca="false">J22+M22+P22+S22+V22+Y22+AB22</f>
        <v>0</v>
      </c>
      <c r="H22" s="63"/>
      <c r="I22" s="64"/>
      <c r="J22" s="65"/>
      <c r="K22" s="66"/>
      <c r="L22" s="64"/>
      <c r="M22" s="65"/>
      <c r="N22" s="66"/>
      <c r="O22" s="64"/>
      <c r="P22" s="65"/>
      <c r="Q22" s="66"/>
      <c r="R22" s="64"/>
      <c r="S22" s="65"/>
      <c r="T22" s="66"/>
      <c r="U22" s="64"/>
      <c r="V22" s="67"/>
      <c r="W22" s="68"/>
      <c r="X22" s="69"/>
      <c r="Y22" s="70"/>
      <c r="Z22" s="68"/>
      <c r="AA22" s="69"/>
      <c r="AB22" s="70"/>
    </row>
    <row r="23" customFormat="false" ht="12.75" hidden="false" customHeight="false" outlineLevel="0" collapsed="false">
      <c r="A23" s="71"/>
      <c r="B23" s="71"/>
      <c r="C23" s="71"/>
      <c r="D23" s="73" t="s">
        <v>22</v>
      </c>
      <c r="E23" s="74" t="s">
        <v>23</v>
      </c>
      <c r="F23" s="74" t="s">
        <v>24</v>
      </c>
      <c r="G23" s="75" t="s">
        <v>25</v>
      </c>
    </row>
    <row r="24" customFormat="false" ht="23.25" hidden="false" customHeight="false" outlineLevel="0" collapsed="false">
      <c r="A24" s="76" t="s">
        <v>40</v>
      </c>
      <c r="B24" s="71"/>
      <c r="C24" s="71"/>
      <c r="D24" s="77" t="n">
        <f aca="false">SUM(D5:D22)</f>
        <v>26</v>
      </c>
      <c r="E24" s="78" t="n">
        <f aca="false">SUM(E5:E22)</f>
        <v>18</v>
      </c>
      <c r="F24" s="78" t="n">
        <f aca="false">SUM(F5:F22)</f>
        <v>44</v>
      </c>
      <c r="G24" s="79" t="n">
        <f aca="false">SUM(G5:G22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5.13"/>
  </cols>
  <sheetData>
    <row r="1" customFormat="false" ht="18.75" hidden="false" customHeight="true" outlineLevel="0" collapsed="false">
      <c r="A1" s="1"/>
      <c r="B1" s="2" t="s">
        <v>126</v>
      </c>
      <c r="C1" s="3"/>
      <c r="D1" s="4"/>
      <c r="E1" s="5"/>
      <c r="F1" s="5"/>
      <c r="G1" s="6"/>
      <c r="H1" s="7"/>
      <c r="I1" s="8" t="s">
        <v>1</v>
      </c>
      <c r="J1" s="8"/>
      <c r="K1" s="9"/>
      <c r="L1" s="8" t="s">
        <v>1</v>
      </c>
      <c r="M1" s="8"/>
      <c r="N1" s="9"/>
      <c r="O1" s="8" t="s">
        <v>98</v>
      </c>
      <c r="P1" s="8"/>
      <c r="Q1" s="9"/>
      <c r="R1" s="8" t="s">
        <v>127</v>
      </c>
      <c r="S1" s="8"/>
      <c r="T1" s="9"/>
      <c r="U1" s="8" t="s">
        <v>4</v>
      </c>
      <c r="V1" s="7"/>
      <c r="W1" s="10"/>
      <c r="X1" s="8" t="s">
        <v>5</v>
      </c>
      <c r="Y1" s="7"/>
      <c r="Z1" s="10"/>
      <c r="AA1" s="8" t="s">
        <v>6</v>
      </c>
      <c r="AB1" s="11"/>
    </row>
    <row r="2" customFormat="false" ht="18.75" hidden="false" customHeight="true" outlineLevel="0" collapsed="false">
      <c r="A2" s="1"/>
      <c r="B2" s="2"/>
      <c r="C2" s="3"/>
      <c r="D2" s="12"/>
      <c r="E2" s="13"/>
      <c r="F2" s="13"/>
      <c r="G2" s="14"/>
      <c r="H2" s="15"/>
      <c r="I2" s="16" t="s">
        <v>8</v>
      </c>
      <c r="J2" s="15"/>
      <c r="K2" s="17"/>
      <c r="L2" s="16" t="s">
        <v>13</v>
      </c>
      <c r="M2" s="18"/>
      <c r="N2" s="15"/>
      <c r="O2" s="16" t="s">
        <v>82</v>
      </c>
      <c r="P2" s="15"/>
      <c r="Q2" s="17"/>
      <c r="R2" s="16" t="s">
        <v>66</v>
      </c>
      <c r="S2" s="18"/>
      <c r="U2" s="16" t="s">
        <v>12</v>
      </c>
      <c r="W2" s="17"/>
      <c r="X2" s="16" t="s">
        <v>12</v>
      </c>
      <c r="Y2" s="18"/>
      <c r="AA2" s="16" t="s">
        <v>12</v>
      </c>
      <c r="AB2" s="19"/>
    </row>
    <row r="3" customFormat="false" ht="18.75" hidden="false" customHeight="true" outlineLevel="0" collapsed="false">
      <c r="A3" s="20"/>
      <c r="B3" s="21" t="s">
        <v>9</v>
      </c>
      <c r="C3" s="3"/>
      <c r="D3" s="12"/>
      <c r="E3" s="13" t="s">
        <v>14</v>
      </c>
      <c r="F3" s="13"/>
      <c r="G3" s="14"/>
      <c r="I3" s="22" t="s">
        <v>128</v>
      </c>
      <c r="J3" s="22"/>
      <c r="K3" s="23"/>
      <c r="L3" s="22" t="s">
        <v>129</v>
      </c>
      <c r="M3" s="24"/>
      <c r="N3" s="22"/>
      <c r="O3" s="22" t="s">
        <v>130</v>
      </c>
      <c r="P3" s="22"/>
      <c r="Q3" s="23"/>
      <c r="R3" s="22" t="s">
        <v>131</v>
      </c>
      <c r="S3" s="24"/>
      <c r="T3" s="22"/>
      <c r="U3" s="22" t="s">
        <v>19</v>
      </c>
      <c r="V3" s="22"/>
      <c r="W3" s="25"/>
      <c r="X3" s="22" t="s">
        <v>19</v>
      </c>
      <c r="Y3" s="19"/>
      <c r="AA3" s="22" t="s">
        <v>19</v>
      </c>
      <c r="AB3" s="19"/>
    </row>
    <row r="4" customFormat="false" ht="18.75" hidden="false" customHeight="true" outlineLevel="0" collapsed="false">
      <c r="A4" s="82" t="s">
        <v>20</v>
      </c>
      <c r="B4" s="83" t="s">
        <v>21</v>
      </c>
      <c r="C4" s="28"/>
      <c r="D4" s="29" t="s">
        <v>22</v>
      </c>
      <c r="E4" s="26" t="s">
        <v>23</v>
      </c>
      <c r="F4" s="26" t="s">
        <v>24</v>
      </c>
      <c r="G4" s="30" t="s">
        <v>25</v>
      </c>
      <c r="H4" s="80" t="s">
        <v>26</v>
      </c>
      <c r="I4" s="32" t="s">
        <v>27</v>
      </c>
      <c r="J4" s="30" t="s">
        <v>28</v>
      </c>
      <c r="K4" s="31" t="s">
        <v>26</v>
      </c>
      <c r="L4" s="32" t="s">
        <v>27</v>
      </c>
      <c r="M4" s="30" t="s">
        <v>28</v>
      </c>
      <c r="N4" s="31" t="s">
        <v>26</v>
      </c>
      <c r="O4" s="32" t="s">
        <v>27</v>
      </c>
      <c r="P4" s="30" t="s">
        <v>28</v>
      </c>
      <c r="Q4" s="31" t="s">
        <v>26</v>
      </c>
      <c r="R4" s="32" t="s">
        <v>27</v>
      </c>
      <c r="S4" s="30" t="s">
        <v>28</v>
      </c>
      <c r="T4" s="31" t="s">
        <v>26</v>
      </c>
      <c r="U4" s="32" t="s">
        <v>27</v>
      </c>
      <c r="V4" s="81" t="s">
        <v>28</v>
      </c>
      <c r="W4" s="31" t="s">
        <v>26</v>
      </c>
      <c r="X4" s="32" t="s">
        <v>27</v>
      </c>
      <c r="Y4" s="30" t="s">
        <v>28</v>
      </c>
      <c r="Z4" s="31" t="s">
        <v>26</v>
      </c>
      <c r="AA4" s="32" t="s">
        <v>27</v>
      </c>
      <c r="AB4" s="30" t="s">
        <v>28</v>
      </c>
    </row>
    <row r="5" customFormat="false" ht="18.75" hidden="false" customHeight="true" outlineLevel="0" collapsed="false">
      <c r="A5" s="33" t="n">
        <v>2</v>
      </c>
      <c r="B5" s="33" t="s">
        <v>132</v>
      </c>
      <c r="C5" s="34" t="s">
        <v>133</v>
      </c>
      <c r="D5" s="35" t="n">
        <f aca="false">H5+K5+N5+Q5+T5+W5+Z5</f>
        <v>0</v>
      </c>
      <c r="E5" s="57" t="n">
        <f aca="false">I5+L5+O5+R5+U5+X5+AA5</f>
        <v>0</v>
      </c>
      <c r="F5" s="57" t="n">
        <f aca="false">D5+E5</f>
        <v>0</v>
      </c>
      <c r="G5" s="58" t="n">
        <f aca="false">J5+M5+P5+S5+V5+Y5+AB5</f>
        <v>0</v>
      </c>
      <c r="H5" s="59"/>
      <c r="I5" s="53"/>
      <c r="J5" s="54"/>
      <c r="K5" s="52"/>
      <c r="L5" s="53"/>
      <c r="M5" s="54"/>
      <c r="N5" s="52"/>
      <c r="O5" s="53"/>
      <c r="P5" s="54"/>
      <c r="Q5" s="52"/>
      <c r="R5" s="53"/>
      <c r="S5" s="54"/>
      <c r="T5" s="52"/>
      <c r="U5" s="53"/>
      <c r="V5" s="55"/>
      <c r="W5" s="43"/>
      <c r="X5" s="44"/>
      <c r="Y5" s="45"/>
      <c r="Z5" s="43"/>
      <c r="AA5" s="44"/>
      <c r="AB5" s="45"/>
      <c r="AD5" s="46"/>
      <c r="AE5" s="46"/>
    </row>
    <row r="6" customFormat="false" ht="18.75" hidden="false" customHeight="true" outlineLevel="0" collapsed="false">
      <c r="A6" s="33" t="n">
        <v>7</v>
      </c>
      <c r="B6" s="33" t="s">
        <v>134</v>
      </c>
      <c r="C6" s="92" t="s">
        <v>133</v>
      </c>
      <c r="D6" s="35" t="n">
        <f aca="false">H6+K6+N6+Q6+T6+W6+Z6</f>
        <v>0</v>
      </c>
      <c r="E6" s="36" t="n">
        <f aca="false">I6+L6+O6+R6+U6+X6+AA6</f>
        <v>0</v>
      </c>
      <c r="F6" s="36" t="n">
        <f aca="false">D6+E6</f>
        <v>0</v>
      </c>
      <c r="G6" s="37" t="n">
        <f aca="false">J6+M6+P6+S6+V6+Y6+AB6</f>
        <v>0</v>
      </c>
      <c r="H6" s="38"/>
      <c r="I6" s="39"/>
      <c r="J6" s="40"/>
      <c r="K6" s="41"/>
      <c r="L6" s="39"/>
      <c r="M6" s="40"/>
      <c r="N6" s="41"/>
      <c r="O6" s="39"/>
      <c r="P6" s="40"/>
      <c r="Q6" s="41"/>
      <c r="R6" s="39"/>
      <c r="S6" s="40"/>
      <c r="T6" s="41"/>
      <c r="U6" s="39"/>
      <c r="V6" s="42"/>
      <c r="W6" s="48"/>
      <c r="X6" s="49"/>
      <c r="Y6" s="50"/>
      <c r="Z6" s="48"/>
      <c r="AA6" s="49"/>
      <c r="AB6" s="50"/>
      <c r="AD6" s="46"/>
      <c r="AE6" s="46"/>
    </row>
    <row r="7" customFormat="false" ht="18.75" hidden="false" customHeight="true" outlineLevel="0" collapsed="false">
      <c r="A7" s="33" t="n">
        <v>8</v>
      </c>
      <c r="B7" s="33" t="s">
        <v>135</v>
      </c>
      <c r="C7" s="92" t="s">
        <v>133</v>
      </c>
      <c r="D7" s="35" t="n">
        <f aca="false">H7+K7+N7+Q7+T7+W7+Z7</f>
        <v>12</v>
      </c>
      <c r="E7" s="36" t="n">
        <f aca="false">I7+L7+O7+R7+U7+X7+AA7</f>
        <v>5</v>
      </c>
      <c r="F7" s="36" t="n">
        <f aca="false">D7+E7</f>
        <v>17</v>
      </c>
      <c r="G7" s="37" t="n">
        <f aca="false">J7+M7+P7+S7+V7+Y7+AB7</f>
        <v>0</v>
      </c>
      <c r="H7" s="38" t="n">
        <v>2</v>
      </c>
      <c r="I7" s="39" t="n">
        <v>2</v>
      </c>
      <c r="J7" s="40"/>
      <c r="K7" s="41" t="n">
        <v>2</v>
      </c>
      <c r="L7" s="39"/>
      <c r="M7" s="40"/>
      <c r="N7" s="41" t="n">
        <v>3</v>
      </c>
      <c r="O7" s="39" t="n">
        <v>3</v>
      </c>
      <c r="P7" s="40"/>
      <c r="Q7" s="41" t="n">
        <v>5</v>
      </c>
      <c r="R7" s="39"/>
      <c r="S7" s="40"/>
      <c r="T7" s="41"/>
      <c r="U7" s="39"/>
      <c r="V7" s="42"/>
      <c r="W7" s="48"/>
      <c r="X7" s="49"/>
      <c r="Y7" s="50"/>
      <c r="Z7" s="48"/>
      <c r="AA7" s="49"/>
      <c r="AB7" s="50"/>
      <c r="AD7" s="46"/>
      <c r="AE7" s="46"/>
    </row>
    <row r="8" customFormat="false" ht="18.75" hidden="false" customHeight="true" outlineLevel="0" collapsed="false">
      <c r="A8" s="33" t="n">
        <v>11</v>
      </c>
      <c r="B8" s="33" t="s">
        <v>136</v>
      </c>
      <c r="C8" s="93" t="s">
        <v>133</v>
      </c>
      <c r="D8" s="35" t="n">
        <f aca="false">H8+K8+N8+Q8+T8+W8+Z8</f>
        <v>2</v>
      </c>
      <c r="E8" s="36" t="n">
        <f aca="false">I8+L8+O8+R8+U8+X8+AA8</f>
        <v>3</v>
      </c>
      <c r="F8" s="36" t="n">
        <f aca="false">D8+E8</f>
        <v>5</v>
      </c>
      <c r="G8" s="37" t="n">
        <f aca="false">J8+M8+P8+S8+V8+Y8+AB8</f>
        <v>0</v>
      </c>
      <c r="H8" s="38" t="n">
        <v>1</v>
      </c>
      <c r="I8" s="39" t="n">
        <v>2</v>
      </c>
      <c r="J8" s="40"/>
      <c r="K8" s="41"/>
      <c r="L8" s="39"/>
      <c r="M8" s="40"/>
      <c r="N8" s="41"/>
      <c r="O8" s="39" t="n">
        <v>1</v>
      </c>
      <c r="P8" s="40"/>
      <c r="Q8" s="41" t="n">
        <v>1</v>
      </c>
      <c r="R8" s="39"/>
      <c r="S8" s="40"/>
      <c r="T8" s="41"/>
      <c r="U8" s="39"/>
      <c r="V8" s="42"/>
      <c r="W8" s="48"/>
      <c r="X8" s="49"/>
      <c r="Y8" s="50"/>
      <c r="Z8" s="48"/>
      <c r="AA8" s="49"/>
      <c r="AB8" s="50"/>
      <c r="AD8" s="46"/>
      <c r="AE8" s="46"/>
    </row>
    <row r="9" customFormat="false" ht="18.75" hidden="false" customHeight="true" outlineLevel="0" collapsed="false">
      <c r="A9" s="33" t="n">
        <v>12</v>
      </c>
      <c r="B9" s="33" t="s">
        <v>137</v>
      </c>
      <c r="C9" s="93" t="s">
        <v>133</v>
      </c>
      <c r="D9" s="35" t="n">
        <f aca="false">H9+K9+N9+Q9+T9+W9+Z9</f>
        <v>0</v>
      </c>
      <c r="E9" s="36" t="n">
        <f aca="false">I9+L9+O9+R9+U9+X9+AA9</f>
        <v>3</v>
      </c>
      <c r="F9" s="36" t="n">
        <f aca="false">D9+E9</f>
        <v>3</v>
      </c>
      <c r="G9" s="37" t="n">
        <f aca="false">J9+M9+P9+S9+V9+Y9+AB9</f>
        <v>2</v>
      </c>
      <c r="H9" s="38"/>
      <c r="I9" s="39" t="n">
        <v>1</v>
      </c>
      <c r="J9" s="40"/>
      <c r="K9" s="41"/>
      <c r="L9" s="51" t="n">
        <v>1</v>
      </c>
      <c r="M9" s="40"/>
      <c r="N9" s="41"/>
      <c r="O9" s="39"/>
      <c r="P9" s="40" t="n">
        <v>2</v>
      </c>
      <c r="Q9" s="41"/>
      <c r="R9" s="39" t="n">
        <v>1</v>
      </c>
      <c r="S9" s="40"/>
      <c r="T9" s="41"/>
      <c r="U9" s="39"/>
      <c r="V9" s="42"/>
      <c r="W9" s="48"/>
      <c r="X9" s="49"/>
      <c r="Y9" s="50"/>
      <c r="Z9" s="48"/>
      <c r="AA9" s="49"/>
      <c r="AB9" s="50"/>
      <c r="AD9" s="46"/>
      <c r="AE9" s="46"/>
    </row>
    <row r="10" customFormat="false" ht="18.75" hidden="false" customHeight="true" outlineLevel="0" collapsed="false">
      <c r="A10" s="47" t="n">
        <v>14</v>
      </c>
      <c r="B10" s="47" t="s">
        <v>138</v>
      </c>
      <c r="C10" s="92" t="s">
        <v>133</v>
      </c>
      <c r="D10" s="35" t="n">
        <f aca="false">H10+K10+N10+Q10+T10+W10+Z10</f>
        <v>0</v>
      </c>
      <c r="E10" s="36" t="n">
        <f aca="false">I10+L10+O10+R10+U10+X10+AA10</f>
        <v>0</v>
      </c>
      <c r="F10" s="36" t="n">
        <f aca="false">D10+E10</f>
        <v>0</v>
      </c>
      <c r="G10" s="37" t="n">
        <f aca="false">J10+M10+P10+S10+V10+Y10+AB10</f>
        <v>0</v>
      </c>
      <c r="H10" s="38"/>
      <c r="I10" s="39"/>
      <c r="J10" s="40"/>
      <c r="K10" s="41"/>
      <c r="L10" s="39"/>
      <c r="M10" s="40"/>
      <c r="N10" s="41"/>
      <c r="O10" s="39"/>
      <c r="P10" s="40"/>
      <c r="Q10" s="41"/>
      <c r="R10" s="39"/>
      <c r="S10" s="40"/>
      <c r="T10" s="41"/>
      <c r="U10" s="39"/>
      <c r="V10" s="42"/>
      <c r="W10" s="48"/>
      <c r="X10" s="49"/>
      <c r="Y10" s="50"/>
      <c r="Z10" s="48"/>
      <c r="AA10" s="49"/>
      <c r="AB10" s="50"/>
      <c r="AD10" s="46"/>
      <c r="AE10" s="46"/>
    </row>
    <row r="11" customFormat="false" ht="18.75" hidden="false" customHeight="true" outlineLevel="0" collapsed="false">
      <c r="A11" s="33" t="n">
        <v>17</v>
      </c>
      <c r="B11" s="33" t="s">
        <v>139</v>
      </c>
      <c r="C11" s="92" t="s">
        <v>133</v>
      </c>
      <c r="D11" s="35" t="n">
        <f aca="false">H11+K11+N11+Q11+T11+W11+Z11</f>
        <v>1</v>
      </c>
      <c r="E11" s="36" t="n">
        <f aca="false">I11+L11+O11+R11+U11+X11+AA11</f>
        <v>3</v>
      </c>
      <c r="F11" s="36" t="n">
        <f aca="false">D11+E11</f>
        <v>4</v>
      </c>
      <c r="G11" s="37" t="n">
        <f aca="false">J11+M11+P11+S11+V11+Y11+AB11</f>
        <v>0</v>
      </c>
      <c r="H11" s="38" t="n">
        <v>1</v>
      </c>
      <c r="I11" s="39" t="n">
        <v>1</v>
      </c>
      <c r="J11" s="40"/>
      <c r="K11" s="41"/>
      <c r="L11" s="39"/>
      <c r="M11" s="40"/>
      <c r="N11" s="41"/>
      <c r="O11" s="39"/>
      <c r="P11" s="40"/>
      <c r="Q11" s="41"/>
      <c r="R11" s="39" t="n">
        <v>2</v>
      </c>
      <c r="S11" s="40"/>
      <c r="T11" s="41"/>
      <c r="U11" s="39"/>
      <c r="V11" s="42"/>
      <c r="W11" s="48"/>
      <c r="X11" s="49"/>
      <c r="Y11" s="50"/>
      <c r="Z11" s="48"/>
      <c r="AA11" s="49"/>
      <c r="AB11" s="50"/>
      <c r="AD11" s="46"/>
      <c r="AE11" s="46"/>
    </row>
    <row r="12" customFormat="false" ht="18.75" hidden="false" customHeight="true" outlineLevel="0" collapsed="false">
      <c r="A12" s="33" t="n">
        <v>20</v>
      </c>
      <c r="B12" s="33" t="s">
        <v>140</v>
      </c>
      <c r="C12" s="92" t="s">
        <v>133</v>
      </c>
      <c r="D12" s="35" t="n">
        <f aca="false">H12+K12+N12+Q12+T12+W12+Z12</f>
        <v>5</v>
      </c>
      <c r="E12" s="36" t="n">
        <f aca="false">I12+L12+O12+R12+U12+X12+AA12</f>
        <v>2</v>
      </c>
      <c r="F12" s="36" t="n">
        <f aca="false">D12+E12</f>
        <v>7</v>
      </c>
      <c r="G12" s="37" t="n">
        <f aca="false">J12+M12+P12+S12+V12+Y12+AB12</f>
        <v>0</v>
      </c>
      <c r="H12" s="38" t="n">
        <v>3</v>
      </c>
      <c r="I12" s="39"/>
      <c r="J12" s="40"/>
      <c r="K12" s="41"/>
      <c r="L12" s="39"/>
      <c r="M12" s="40"/>
      <c r="N12" s="41" t="n">
        <v>1</v>
      </c>
      <c r="O12" s="39" t="n">
        <v>1</v>
      </c>
      <c r="P12" s="40"/>
      <c r="Q12" s="41" t="n">
        <v>1</v>
      </c>
      <c r="R12" s="39" t="n">
        <v>1</v>
      </c>
      <c r="S12" s="40"/>
      <c r="T12" s="41"/>
      <c r="U12" s="39"/>
      <c r="V12" s="42"/>
      <c r="W12" s="48"/>
      <c r="X12" s="49"/>
      <c r="Y12" s="50"/>
      <c r="Z12" s="48"/>
      <c r="AA12" s="49"/>
      <c r="AB12" s="50"/>
      <c r="AD12" s="46"/>
      <c r="AE12" s="46"/>
    </row>
    <row r="13" customFormat="false" ht="18.75" hidden="false" customHeight="true" outlineLevel="0" collapsed="false">
      <c r="A13" s="33" t="n">
        <v>25</v>
      </c>
      <c r="B13" s="33" t="s">
        <v>141</v>
      </c>
      <c r="C13" s="92" t="s">
        <v>133</v>
      </c>
      <c r="D13" s="35" t="n">
        <f aca="false">H13+K13+N13+Q13+T13+W13+Z13</f>
        <v>4</v>
      </c>
      <c r="E13" s="36" t="n">
        <f aca="false">I13+L13+O13+R13+U13+X13+AA13</f>
        <v>4</v>
      </c>
      <c r="F13" s="36" t="n">
        <f aca="false">D13+E13</f>
        <v>8</v>
      </c>
      <c r="G13" s="37" t="n">
        <f aca="false">J13+M13+P13+S13+V13+Y13+AB13</f>
        <v>0</v>
      </c>
      <c r="H13" s="38" t="n">
        <v>2</v>
      </c>
      <c r="I13" s="39" t="n">
        <v>1</v>
      </c>
      <c r="J13" s="40"/>
      <c r="K13" s="41"/>
      <c r="L13" s="39"/>
      <c r="M13" s="40"/>
      <c r="N13" s="41" t="n">
        <v>2</v>
      </c>
      <c r="O13" s="39" t="n">
        <v>2</v>
      </c>
      <c r="P13" s="40"/>
      <c r="Q13" s="41"/>
      <c r="R13" s="39" t="n">
        <v>1</v>
      </c>
      <c r="S13" s="40"/>
      <c r="T13" s="41"/>
      <c r="U13" s="39"/>
      <c r="V13" s="42"/>
      <c r="W13" s="48"/>
      <c r="X13" s="49"/>
      <c r="Y13" s="50"/>
      <c r="Z13" s="48"/>
      <c r="AA13" s="49"/>
      <c r="AB13" s="50"/>
      <c r="AD13" s="46"/>
      <c r="AE13" s="46"/>
    </row>
    <row r="14" customFormat="false" ht="18.75" hidden="false" customHeight="true" outlineLevel="0" collapsed="false">
      <c r="A14" s="33" t="n">
        <v>55</v>
      </c>
      <c r="B14" s="33" t="s">
        <v>142</v>
      </c>
      <c r="C14" s="92" t="s">
        <v>133</v>
      </c>
      <c r="D14" s="35" t="n">
        <f aca="false">H14+K14+N14+Q14+T14+W14+Z14</f>
        <v>0</v>
      </c>
      <c r="E14" s="36" t="n">
        <f aca="false">I14+L14+O14+R14+U14+X14+AA14</f>
        <v>0</v>
      </c>
      <c r="F14" s="36" t="n">
        <f aca="false">D14+E14</f>
        <v>0</v>
      </c>
      <c r="G14" s="37" t="n">
        <f aca="false">J14+M14+P14+S14+V14+Y14+AB14</f>
        <v>0</v>
      </c>
      <c r="H14" s="38"/>
      <c r="I14" s="39"/>
      <c r="J14" s="40"/>
      <c r="K14" s="41"/>
      <c r="L14" s="39"/>
      <c r="M14" s="40"/>
      <c r="N14" s="41"/>
      <c r="O14" s="39"/>
      <c r="P14" s="40"/>
      <c r="Q14" s="41"/>
      <c r="R14" s="39"/>
      <c r="S14" s="40"/>
      <c r="T14" s="41"/>
      <c r="U14" s="39"/>
      <c r="V14" s="42"/>
      <c r="W14" s="48"/>
      <c r="X14" s="49"/>
      <c r="Y14" s="50"/>
      <c r="Z14" s="48"/>
      <c r="AA14" s="49"/>
      <c r="AB14" s="50"/>
    </row>
    <row r="15" customFormat="false" ht="18.75" hidden="false" customHeight="true" outlineLevel="0" collapsed="false">
      <c r="A15" s="33" t="n">
        <v>89</v>
      </c>
      <c r="B15" s="33" t="s">
        <v>143</v>
      </c>
      <c r="C15" s="92" t="s">
        <v>133</v>
      </c>
      <c r="D15" s="35" t="n">
        <f aca="false">H15+K15+N15+Q15+T15+W15+Z15</f>
        <v>0</v>
      </c>
      <c r="E15" s="36" t="n">
        <f aca="false">I15+L15+O15+R15+U15+X15+AA15</f>
        <v>0</v>
      </c>
      <c r="F15" s="36" t="n">
        <f aca="false">D15+E15</f>
        <v>0</v>
      </c>
      <c r="G15" s="37" t="n">
        <f aca="false">J15+M15+P15+S15+V15+Y15+AB15</f>
        <v>0</v>
      </c>
      <c r="H15" s="38"/>
      <c r="I15" s="39"/>
      <c r="J15" s="40"/>
      <c r="K15" s="41"/>
      <c r="L15" s="39"/>
      <c r="M15" s="40"/>
      <c r="N15" s="41"/>
      <c r="O15" s="39"/>
      <c r="P15" s="40"/>
      <c r="Q15" s="41"/>
      <c r="R15" s="39"/>
      <c r="S15" s="40"/>
      <c r="T15" s="41"/>
      <c r="U15" s="39"/>
      <c r="V15" s="42"/>
      <c r="W15" s="48"/>
      <c r="X15" s="49"/>
      <c r="Y15" s="50"/>
      <c r="Z15" s="48"/>
      <c r="AA15" s="49"/>
      <c r="AB15" s="50"/>
    </row>
    <row r="16" customFormat="false" ht="18.75" hidden="false" customHeight="true" outlineLevel="0" collapsed="false">
      <c r="A16" s="33" t="n">
        <v>242</v>
      </c>
      <c r="B16" s="33" t="s">
        <v>144</v>
      </c>
      <c r="C16" s="92" t="s">
        <v>133</v>
      </c>
      <c r="D16" s="35" t="n">
        <f aca="false">H16+K16+N16+Q16+T16+W16+Z16</f>
        <v>0</v>
      </c>
      <c r="E16" s="36" t="n">
        <f aca="false">I16+L16+O16+R16+U16+X16+AA16</f>
        <v>0</v>
      </c>
      <c r="F16" s="36" t="n">
        <f aca="false">D16+E16</f>
        <v>0</v>
      </c>
      <c r="G16" s="37" t="n">
        <f aca="false">J16+M16+P16+S16+V16+Y16+AB16</f>
        <v>0</v>
      </c>
      <c r="H16" s="38"/>
      <c r="I16" s="39"/>
      <c r="J16" s="40"/>
      <c r="K16" s="41"/>
      <c r="L16" s="39"/>
      <c r="M16" s="40"/>
      <c r="N16" s="41"/>
      <c r="O16" s="39"/>
      <c r="P16" s="40"/>
      <c r="Q16" s="41"/>
      <c r="R16" s="39"/>
      <c r="S16" s="40"/>
      <c r="T16" s="41"/>
      <c r="U16" s="39"/>
      <c r="V16" s="42"/>
      <c r="W16" s="48"/>
      <c r="X16" s="49"/>
      <c r="Y16" s="50"/>
      <c r="Z16" s="48"/>
      <c r="AA16" s="49"/>
      <c r="AB16" s="50"/>
    </row>
    <row r="17" customFormat="false" ht="18.75" hidden="false" customHeight="true" outlineLevel="0" collapsed="false">
      <c r="A17" s="33"/>
      <c r="B17" s="33"/>
      <c r="C17" s="92" t="s">
        <v>133</v>
      </c>
      <c r="D17" s="35" t="n">
        <f aca="false">H17+K17+N17+Q17+T17+W17+Z17</f>
        <v>0</v>
      </c>
      <c r="E17" s="36" t="n">
        <f aca="false">I17+L17+O17+R17+U17+X17+AA17</f>
        <v>0</v>
      </c>
      <c r="F17" s="36" t="n">
        <f aca="false">D17+E17</f>
        <v>0</v>
      </c>
      <c r="G17" s="37" t="n">
        <f aca="false">J17+M17+P17+S17+V17+Y17+AB17</f>
        <v>0</v>
      </c>
      <c r="H17" s="38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2"/>
      <c r="W17" s="48"/>
      <c r="X17" s="49"/>
      <c r="Y17" s="50"/>
      <c r="Z17" s="48"/>
      <c r="AA17" s="49"/>
      <c r="AB17" s="50"/>
    </row>
    <row r="18" customFormat="false" ht="18.75" hidden="false" customHeight="true" outlineLevel="0" collapsed="false">
      <c r="A18" s="47"/>
      <c r="B18" s="47"/>
      <c r="C18" s="92" t="s">
        <v>133</v>
      </c>
      <c r="D18" s="35" t="n">
        <f aca="false">H18+K18+N18+Q18+T18+W18+Z18</f>
        <v>0</v>
      </c>
      <c r="E18" s="36" t="n">
        <f aca="false">I18+L18+O18+R18+U18+X18+AA18</f>
        <v>0</v>
      </c>
      <c r="F18" s="36" t="n">
        <f aca="false">D18+E18</f>
        <v>0</v>
      </c>
      <c r="G18" s="37" t="n">
        <f aca="false">J18+M18+P18+S18+V18+Y18+AB18</f>
        <v>0</v>
      </c>
      <c r="H18" s="38"/>
      <c r="I18" s="39"/>
      <c r="J18" s="40"/>
      <c r="K18" s="41"/>
      <c r="L18" s="39"/>
      <c r="M18" s="40"/>
      <c r="N18" s="41"/>
      <c r="O18" s="39"/>
      <c r="P18" s="40"/>
      <c r="Q18" s="41"/>
      <c r="R18" s="39"/>
      <c r="S18" s="40"/>
      <c r="T18" s="41"/>
      <c r="U18" s="39"/>
      <c r="V18" s="42"/>
      <c r="W18" s="48"/>
      <c r="X18" s="49"/>
      <c r="Y18" s="50"/>
      <c r="Z18" s="48"/>
      <c r="AA18" s="49"/>
      <c r="AB18" s="50"/>
    </row>
    <row r="19" customFormat="false" ht="18.75" hidden="false" customHeight="true" outlineLevel="0" collapsed="false">
      <c r="A19" s="33"/>
      <c r="B19" s="33"/>
      <c r="C19" s="92" t="s">
        <v>133</v>
      </c>
      <c r="D19" s="35" t="n">
        <f aca="false">H19+K19+N19+Q19+T19+W19+Z19</f>
        <v>0</v>
      </c>
      <c r="E19" s="36" t="n">
        <f aca="false">I19+L19+O19+R19+U19+X19+AA19</f>
        <v>0</v>
      </c>
      <c r="F19" s="36" t="n">
        <f aca="false">D19+E19</f>
        <v>0</v>
      </c>
      <c r="G19" s="37" t="n">
        <f aca="false">J19+M19+P19+S19+V19+Y19+AB19</f>
        <v>0</v>
      </c>
      <c r="H19" s="38"/>
      <c r="I19" s="39"/>
      <c r="J19" s="40"/>
      <c r="K19" s="41"/>
      <c r="L19" s="39"/>
      <c r="M19" s="40"/>
      <c r="N19" s="41"/>
      <c r="O19" s="39"/>
      <c r="P19" s="40"/>
      <c r="Q19" s="41"/>
      <c r="R19" s="39"/>
      <c r="S19" s="40"/>
      <c r="T19" s="41"/>
      <c r="U19" s="39"/>
      <c r="V19" s="42"/>
      <c r="W19" s="48"/>
      <c r="X19" s="49"/>
      <c r="Y19" s="50"/>
      <c r="Z19" s="48"/>
      <c r="AA19" s="49"/>
      <c r="AB19" s="50"/>
    </row>
    <row r="20" customFormat="false" ht="18.75" hidden="false" customHeight="true" outlineLevel="0" collapsed="false">
      <c r="A20" s="33"/>
      <c r="B20" s="33"/>
      <c r="C20" s="92" t="s">
        <v>133</v>
      </c>
      <c r="D20" s="35" t="n">
        <f aca="false">H20+K20+N20+Q20+T20+W20+Z20</f>
        <v>0</v>
      </c>
      <c r="E20" s="36" t="n">
        <f aca="false">I20+L20+O20+R20+U20+X20+AA20</f>
        <v>0</v>
      </c>
      <c r="F20" s="36" t="n">
        <f aca="false">D20+E20</f>
        <v>0</v>
      </c>
      <c r="G20" s="37" t="n">
        <f aca="false">J20+M20+P20+S20+V20+Y20+AB20</f>
        <v>0</v>
      </c>
      <c r="H20" s="38"/>
      <c r="I20" s="39"/>
      <c r="J20" s="40"/>
      <c r="K20" s="41"/>
      <c r="L20" s="39"/>
      <c r="M20" s="40"/>
      <c r="N20" s="41"/>
      <c r="O20" s="39"/>
      <c r="P20" s="40"/>
      <c r="Q20" s="41"/>
      <c r="R20" s="39"/>
      <c r="S20" s="40"/>
      <c r="T20" s="41"/>
      <c r="U20" s="39"/>
      <c r="V20" s="42"/>
      <c r="W20" s="48"/>
      <c r="X20" s="49"/>
      <c r="Y20" s="50"/>
      <c r="Z20" s="48"/>
      <c r="AA20" s="49"/>
      <c r="AB20" s="50"/>
    </row>
    <row r="21" customFormat="false" ht="18.75" hidden="false" customHeight="true" outlineLevel="0" collapsed="false">
      <c r="A21" s="33"/>
      <c r="B21" s="33"/>
      <c r="C21" s="92" t="s">
        <v>133</v>
      </c>
      <c r="D21" s="35" t="n">
        <f aca="false">H21+K21+N21+Q21+T21+W21+Z21</f>
        <v>0</v>
      </c>
      <c r="E21" s="36" t="n">
        <f aca="false">I21+L21+O21+R21+U21+X21+AA21</f>
        <v>0</v>
      </c>
      <c r="F21" s="36" t="n">
        <f aca="false">D21+E21</f>
        <v>0</v>
      </c>
      <c r="G21" s="37" t="n">
        <f aca="false">J21+M21+P21+S21+V21+Y21+AB21</f>
        <v>0</v>
      </c>
      <c r="H21" s="38"/>
      <c r="I21" s="39"/>
      <c r="J21" s="40"/>
      <c r="K21" s="41"/>
      <c r="L21" s="39"/>
      <c r="M21" s="40"/>
      <c r="N21" s="41"/>
      <c r="O21" s="39"/>
      <c r="P21" s="40"/>
      <c r="Q21" s="41"/>
      <c r="R21" s="39"/>
      <c r="S21" s="40"/>
      <c r="T21" s="41"/>
      <c r="U21" s="39"/>
      <c r="V21" s="42"/>
      <c r="W21" s="48"/>
      <c r="X21" s="49"/>
      <c r="Y21" s="50"/>
      <c r="Z21" s="48"/>
      <c r="AA21" s="49"/>
      <c r="AB21" s="50"/>
    </row>
    <row r="22" customFormat="false" ht="18.75" hidden="false" customHeight="true" outlineLevel="0" collapsed="false">
      <c r="A22" s="33"/>
      <c r="B22" s="33"/>
      <c r="C22" s="92" t="s">
        <v>133</v>
      </c>
      <c r="D22" s="85" t="n">
        <f aca="false">H22+K22+N22+Q22+T22+W22+Z22</f>
        <v>0</v>
      </c>
      <c r="E22" s="86" t="n">
        <f aca="false">I22+L22+O22+R22+U22+X22+AA22</f>
        <v>0</v>
      </c>
      <c r="F22" s="86" t="n">
        <f aca="false">D22+E22</f>
        <v>0</v>
      </c>
      <c r="G22" s="87" t="n">
        <f aca="false">J22+M22+P22+S22+V22+Y22+AB22</f>
        <v>0</v>
      </c>
      <c r="H22" s="63"/>
      <c r="I22" s="64"/>
      <c r="J22" s="65"/>
      <c r="K22" s="66"/>
      <c r="L22" s="64"/>
      <c r="M22" s="65"/>
      <c r="N22" s="66"/>
      <c r="O22" s="64"/>
      <c r="P22" s="65"/>
      <c r="Q22" s="66"/>
      <c r="R22" s="64"/>
      <c r="S22" s="65"/>
      <c r="T22" s="66"/>
      <c r="U22" s="64"/>
      <c r="V22" s="67"/>
      <c r="W22" s="68"/>
      <c r="X22" s="69"/>
      <c r="Y22" s="70"/>
      <c r="Z22" s="68"/>
      <c r="AA22" s="69"/>
      <c r="AB22" s="70"/>
    </row>
    <row r="23" customFormat="false" ht="12.75" hidden="false" customHeight="false" outlineLevel="0" collapsed="false">
      <c r="A23" s="71"/>
      <c r="B23" s="71"/>
      <c r="C23" s="71"/>
      <c r="D23" s="88" t="s">
        <v>22</v>
      </c>
      <c r="E23" s="89" t="s">
        <v>23</v>
      </c>
      <c r="F23" s="89" t="s">
        <v>24</v>
      </c>
      <c r="G23" s="90" t="s">
        <v>25</v>
      </c>
    </row>
    <row r="24" customFormat="false" ht="23.25" hidden="false" customHeight="false" outlineLevel="0" collapsed="false">
      <c r="A24" s="76" t="s">
        <v>40</v>
      </c>
      <c r="B24" s="71"/>
      <c r="C24" s="71"/>
      <c r="D24" s="77" t="n">
        <f aca="false">SUM(D5:D22)</f>
        <v>24</v>
      </c>
      <c r="E24" s="78" t="n">
        <f aca="false">SUM(E5:E22)</f>
        <v>20</v>
      </c>
      <c r="F24" s="78" t="n">
        <f aca="false">SUM(F5:F22)</f>
        <v>44</v>
      </c>
      <c r="G24" s="79" t="n">
        <f aca="false">SUM(G5:G2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28" min="8" style="0" width="3.7"/>
    <col collapsed="false" customWidth="true" hidden="false" outlineLevel="0" max="30" min="30" style="0" width="5.56"/>
    <col collapsed="false" customWidth="true" hidden="false" outlineLevel="0" max="31" min="31" style="0" width="13.56"/>
  </cols>
  <sheetData>
    <row r="1" customFormat="false" ht="18" hidden="false" customHeight="false" outlineLevel="0" collapsed="false">
      <c r="A1" s="1"/>
      <c r="B1" s="2" t="s">
        <v>145</v>
      </c>
      <c r="C1" s="3"/>
      <c r="D1" s="4"/>
      <c r="E1" s="5"/>
      <c r="F1" s="5"/>
      <c r="G1" s="6"/>
      <c r="H1" s="7"/>
      <c r="I1" s="8" t="s">
        <v>63</v>
      </c>
      <c r="J1" s="8"/>
      <c r="K1" s="9"/>
      <c r="L1" s="8" t="s">
        <v>63</v>
      </c>
      <c r="M1" s="8"/>
      <c r="N1" s="9"/>
      <c r="O1" s="8" t="s">
        <v>98</v>
      </c>
      <c r="P1" s="8"/>
      <c r="Q1" s="9"/>
      <c r="R1" s="8" t="s">
        <v>127</v>
      </c>
      <c r="S1" s="8"/>
      <c r="T1" s="9"/>
      <c r="U1" s="8" t="s">
        <v>4</v>
      </c>
      <c r="V1" s="7"/>
      <c r="W1" s="10"/>
      <c r="X1" s="8" t="s">
        <v>5</v>
      </c>
      <c r="Y1" s="7"/>
      <c r="Z1" s="10"/>
      <c r="AA1" s="8" t="s">
        <v>6</v>
      </c>
      <c r="AB1" s="11"/>
    </row>
    <row r="2" customFormat="false" ht="18" hidden="false" customHeight="false" outlineLevel="0" collapsed="false">
      <c r="A2" s="1"/>
      <c r="B2" s="2"/>
      <c r="C2" s="3"/>
      <c r="D2" s="12"/>
      <c r="E2" s="13"/>
      <c r="F2" s="13"/>
      <c r="G2" s="14"/>
      <c r="H2" s="15"/>
      <c r="I2" s="16" t="s">
        <v>65</v>
      </c>
      <c r="J2" s="15"/>
      <c r="K2" s="17"/>
      <c r="L2" s="16" t="s">
        <v>45</v>
      </c>
      <c r="M2" s="18"/>
      <c r="N2" s="15"/>
      <c r="O2" s="16" t="s">
        <v>44</v>
      </c>
      <c r="P2" s="15"/>
      <c r="Q2" s="17"/>
      <c r="R2" s="16" t="s">
        <v>9</v>
      </c>
      <c r="S2" s="18"/>
      <c r="U2" s="16" t="s">
        <v>12</v>
      </c>
      <c r="W2" s="17"/>
      <c r="X2" s="16" t="s">
        <v>12</v>
      </c>
      <c r="Y2" s="18"/>
      <c r="AA2" s="16" t="s">
        <v>12</v>
      </c>
      <c r="AB2" s="19"/>
    </row>
    <row r="3" customFormat="false" ht="18" hidden="false" customHeight="false" outlineLevel="0" collapsed="false">
      <c r="A3" s="94"/>
      <c r="B3" s="21" t="s">
        <v>66</v>
      </c>
      <c r="C3" s="3"/>
      <c r="D3" s="12"/>
      <c r="E3" s="13" t="s">
        <v>14</v>
      </c>
      <c r="F3" s="13"/>
      <c r="G3" s="14"/>
      <c r="I3" s="22" t="s">
        <v>146</v>
      </c>
      <c r="J3" s="22"/>
      <c r="K3" s="23"/>
      <c r="L3" s="22" t="s">
        <v>115</v>
      </c>
      <c r="M3" s="24"/>
      <c r="N3" s="22"/>
      <c r="O3" s="22" t="s">
        <v>147</v>
      </c>
      <c r="P3" s="22"/>
      <c r="Q3" s="23"/>
      <c r="R3" s="22" t="s">
        <v>148</v>
      </c>
      <c r="S3" s="24"/>
      <c r="T3" s="22"/>
      <c r="U3" s="22" t="s">
        <v>19</v>
      </c>
      <c r="V3" s="22"/>
      <c r="W3" s="25"/>
      <c r="X3" s="22" t="s">
        <v>19</v>
      </c>
      <c r="Y3" s="19"/>
      <c r="AA3" s="22" t="s">
        <v>19</v>
      </c>
      <c r="AB3" s="19"/>
    </row>
    <row r="4" customFormat="false" ht="18" hidden="false" customHeight="false" outlineLevel="0" collapsed="false">
      <c r="A4" s="26" t="s">
        <v>20</v>
      </c>
      <c r="B4" s="27" t="s">
        <v>21</v>
      </c>
      <c r="C4" s="28"/>
      <c r="D4" s="29" t="s">
        <v>22</v>
      </c>
      <c r="E4" s="26" t="s">
        <v>23</v>
      </c>
      <c r="F4" s="26" t="s">
        <v>24</v>
      </c>
      <c r="G4" s="30" t="s">
        <v>25</v>
      </c>
      <c r="H4" s="80" t="s">
        <v>26</v>
      </c>
      <c r="I4" s="32" t="s">
        <v>27</v>
      </c>
      <c r="J4" s="30" t="s">
        <v>28</v>
      </c>
      <c r="K4" s="31" t="s">
        <v>26</v>
      </c>
      <c r="L4" s="32" t="s">
        <v>27</v>
      </c>
      <c r="M4" s="30" t="s">
        <v>28</v>
      </c>
      <c r="N4" s="31" t="s">
        <v>26</v>
      </c>
      <c r="O4" s="32" t="s">
        <v>27</v>
      </c>
      <c r="P4" s="30" t="s">
        <v>28</v>
      </c>
      <c r="Q4" s="31" t="s">
        <v>26</v>
      </c>
      <c r="R4" s="32" t="s">
        <v>27</v>
      </c>
      <c r="S4" s="30" t="s">
        <v>28</v>
      </c>
      <c r="T4" s="31" t="s">
        <v>26</v>
      </c>
      <c r="U4" s="32" t="s">
        <v>27</v>
      </c>
      <c r="V4" s="81" t="s">
        <v>28</v>
      </c>
      <c r="W4" s="31" t="s">
        <v>26</v>
      </c>
      <c r="X4" s="32" t="s">
        <v>27</v>
      </c>
      <c r="Y4" s="30" t="s">
        <v>28</v>
      </c>
      <c r="Z4" s="31" t="s">
        <v>26</v>
      </c>
      <c r="AA4" s="32" t="s">
        <v>27</v>
      </c>
      <c r="AB4" s="30" t="s">
        <v>28</v>
      </c>
    </row>
    <row r="5" customFormat="false" ht="18" hidden="false" customHeight="true" outlineLevel="0" collapsed="false">
      <c r="A5" s="47" t="n">
        <v>2</v>
      </c>
      <c r="B5" s="47" t="s">
        <v>149</v>
      </c>
      <c r="C5" s="55" t="s">
        <v>150</v>
      </c>
      <c r="D5" s="56" t="n">
        <f aca="false">H5+K5+N5+Q5+T5+W5+Z5</f>
        <v>0</v>
      </c>
      <c r="E5" s="57" t="n">
        <f aca="false">I5+L5+O5+R5+U5+X5+AA5</f>
        <v>0</v>
      </c>
      <c r="F5" s="57" t="n">
        <f aca="false">D5+E5</f>
        <v>0</v>
      </c>
      <c r="G5" s="58" t="n">
        <f aca="false">J5+M5+P5+S5+V5+Y5+AB5</f>
        <v>0</v>
      </c>
      <c r="H5" s="59"/>
      <c r="I5" s="53"/>
      <c r="J5" s="54"/>
      <c r="K5" s="52"/>
      <c r="L5" s="53"/>
      <c r="M5" s="54"/>
      <c r="N5" s="52"/>
      <c r="O5" s="84"/>
      <c r="P5" s="54"/>
      <c r="Q5" s="52"/>
      <c r="R5" s="53"/>
      <c r="S5" s="54"/>
      <c r="T5" s="52"/>
      <c r="U5" s="53"/>
      <c r="V5" s="55"/>
      <c r="W5" s="43"/>
      <c r="X5" s="44"/>
      <c r="Y5" s="45"/>
      <c r="Z5" s="43"/>
      <c r="AA5" s="44"/>
      <c r="AB5" s="45"/>
    </row>
    <row r="6" customFormat="false" ht="18" hidden="false" customHeight="true" outlineLevel="0" collapsed="false">
      <c r="A6" s="33" t="n">
        <v>4</v>
      </c>
      <c r="B6" s="33" t="s">
        <v>151</v>
      </c>
      <c r="C6" s="55" t="s">
        <v>150</v>
      </c>
      <c r="D6" s="35" t="n">
        <f aca="false">H6+K6+N6+Q6+T6+W6+Z6</f>
        <v>1</v>
      </c>
      <c r="E6" s="36" t="n">
        <f aca="false">I6+L6+O6+R6+U6+X6+AA6</f>
        <v>1</v>
      </c>
      <c r="F6" s="36" t="n">
        <f aca="false">D6+E6</f>
        <v>2</v>
      </c>
      <c r="G6" s="37" t="n">
        <f aca="false">J6+M6+P6+S6+V6+Y6+AB6</f>
        <v>0</v>
      </c>
      <c r="H6" s="38"/>
      <c r="I6" s="39"/>
      <c r="J6" s="40"/>
      <c r="K6" s="41"/>
      <c r="L6" s="39"/>
      <c r="M6" s="40"/>
      <c r="N6" s="41" t="n">
        <v>1</v>
      </c>
      <c r="O6" s="39"/>
      <c r="P6" s="40"/>
      <c r="Q6" s="41"/>
      <c r="R6" s="39" t="n">
        <v>1</v>
      </c>
      <c r="S6" s="40"/>
      <c r="T6" s="41"/>
      <c r="U6" s="39"/>
      <c r="V6" s="42"/>
      <c r="W6" s="48"/>
      <c r="X6" s="49"/>
      <c r="Y6" s="50"/>
      <c r="Z6" s="48"/>
      <c r="AA6" s="49"/>
      <c r="AB6" s="50"/>
    </row>
    <row r="7" customFormat="false" ht="18" hidden="false" customHeight="true" outlineLevel="0" collapsed="false">
      <c r="A7" s="33" t="n">
        <v>5</v>
      </c>
      <c r="B7" s="33" t="s">
        <v>152</v>
      </c>
      <c r="C7" s="55" t="s">
        <v>150</v>
      </c>
      <c r="D7" s="35" t="n">
        <f aca="false">H7+K7+N7+Q7+T7+W7+Z7</f>
        <v>0</v>
      </c>
      <c r="E7" s="36" t="n">
        <f aca="false">I7+L7+O7+R7+U7+X7+AA7</f>
        <v>0</v>
      </c>
      <c r="F7" s="36" t="n">
        <f aca="false">D7+E7</f>
        <v>0</v>
      </c>
      <c r="G7" s="37" t="n">
        <f aca="false">J7+M7+P7+S7+V7+Y7+AB7</f>
        <v>0</v>
      </c>
      <c r="H7" s="38"/>
      <c r="I7" s="39"/>
      <c r="J7" s="40"/>
      <c r="K7" s="41"/>
      <c r="L7" s="39"/>
      <c r="M7" s="40"/>
      <c r="N7" s="41"/>
      <c r="O7" s="39"/>
      <c r="P7" s="40"/>
      <c r="Q7" s="41"/>
      <c r="R7" s="39"/>
      <c r="S7" s="40"/>
      <c r="T7" s="41"/>
      <c r="U7" s="39"/>
      <c r="V7" s="42"/>
      <c r="W7" s="48"/>
      <c r="X7" s="49"/>
      <c r="Y7" s="50"/>
      <c r="Z7" s="48"/>
      <c r="AA7" s="49"/>
      <c r="AB7" s="50"/>
    </row>
    <row r="8" customFormat="false" ht="18" hidden="false" customHeight="true" outlineLevel="0" collapsed="false">
      <c r="A8" s="33" t="n">
        <v>6</v>
      </c>
      <c r="B8" s="33" t="s">
        <v>153</v>
      </c>
      <c r="C8" s="55" t="s">
        <v>150</v>
      </c>
      <c r="D8" s="35" t="n">
        <f aca="false">H8+K8+N8+Q8+T8+W8+Z8</f>
        <v>3</v>
      </c>
      <c r="E8" s="36" t="n">
        <f aca="false">I8+L8+O8+R8+U8+X8+AA8</f>
        <v>3</v>
      </c>
      <c r="F8" s="36" t="n">
        <f aca="false">D8+E8</f>
        <v>6</v>
      </c>
      <c r="G8" s="37" t="n">
        <f aca="false">J8+M8+P8+S8+V8+Y8+AB8</f>
        <v>0</v>
      </c>
      <c r="H8" s="38" t="n">
        <v>1</v>
      </c>
      <c r="I8" s="51" t="n">
        <v>1</v>
      </c>
      <c r="J8" s="40"/>
      <c r="K8" s="41" t="n">
        <v>1</v>
      </c>
      <c r="L8" s="39"/>
      <c r="M8" s="40"/>
      <c r="N8" s="41"/>
      <c r="O8" s="39"/>
      <c r="P8" s="40"/>
      <c r="Q8" s="41" t="n">
        <v>1</v>
      </c>
      <c r="R8" s="39" t="n">
        <v>2</v>
      </c>
      <c r="S8" s="40"/>
      <c r="T8" s="41"/>
      <c r="U8" s="39"/>
      <c r="V8" s="42"/>
      <c r="W8" s="48"/>
      <c r="X8" s="49"/>
      <c r="Y8" s="50"/>
      <c r="Z8" s="48"/>
      <c r="AA8" s="49"/>
      <c r="AB8" s="50"/>
    </row>
    <row r="9" customFormat="false" ht="18" hidden="false" customHeight="true" outlineLevel="0" collapsed="false">
      <c r="A9" s="33" t="n">
        <v>7</v>
      </c>
      <c r="B9" s="33" t="s">
        <v>154</v>
      </c>
      <c r="C9" s="55" t="s">
        <v>150</v>
      </c>
      <c r="D9" s="35" t="n">
        <f aca="false">H9+K9+N9+Q9+T9+W9+Z9</f>
        <v>0</v>
      </c>
      <c r="E9" s="36" t="n">
        <f aca="false">I9+L9+O9+R9+U9+X9+AA9</f>
        <v>0</v>
      </c>
      <c r="F9" s="36" t="n">
        <f aca="false">D9+E9</f>
        <v>0</v>
      </c>
      <c r="G9" s="37" t="n">
        <f aca="false">J9+M9+P9+S9+V9+Y9+AB9</f>
        <v>0</v>
      </c>
      <c r="H9" s="38"/>
      <c r="I9" s="39"/>
      <c r="J9" s="40"/>
      <c r="K9" s="41"/>
      <c r="L9" s="39"/>
      <c r="M9" s="40"/>
      <c r="N9" s="41"/>
      <c r="O9" s="39"/>
      <c r="P9" s="40"/>
      <c r="Q9" s="41"/>
      <c r="R9" s="39"/>
      <c r="S9" s="40"/>
      <c r="T9" s="41"/>
      <c r="U9" s="39"/>
      <c r="V9" s="42"/>
      <c r="W9" s="48"/>
      <c r="X9" s="49"/>
      <c r="Y9" s="50"/>
      <c r="Z9" s="48"/>
      <c r="AA9" s="49"/>
      <c r="AB9" s="50"/>
    </row>
    <row r="10" customFormat="false" ht="18" hidden="false" customHeight="true" outlineLevel="0" collapsed="false">
      <c r="A10" s="33" t="n">
        <v>8</v>
      </c>
      <c r="B10" s="33" t="s">
        <v>155</v>
      </c>
      <c r="C10" s="55" t="s">
        <v>150</v>
      </c>
      <c r="D10" s="35" t="n">
        <f aca="false">H10+K10+N10+Q10+T10+W10+Z10</f>
        <v>4</v>
      </c>
      <c r="E10" s="36" t="n">
        <f aca="false">I10+L10+O10+R10+U10+X10+AA10</f>
        <v>6</v>
      </c>
      <c r="F10" s="36" t="n">
        <f aca="false">D10+E10</f>
        <v>10</v>
      </c>
      <c r="G10" s="37" t="n">
        <f aca="false">J10+M10+P10+S10+V10+Y10+AB10</f>
        <v>0</v>
      </c>
      <c r="H10" s="38"/>
      <c r="I10" s="39" t="n">
        <v>2</v>
      </c>
      <c r="J10" s="40"/>
      <c r="K10" s="41" t="n">
        <v>1</v>
      </c>
      <c r="L10" s="39" t="n">
        <v>2</v>
      </c>
      <c r="M10" s="40"/>
      <c r="N10" s="41" t="n">
        <v>1</v>
      </c>
      <c r="O10" s="39" t="n">
        <v>2</v>
      </c>
      <c r="P10" s="40"/>
      <c r="Q10" s="41" t="n">
        <v>2</v>
      </c>
      <c r="R10" s="39"/>
      <c r="S10" s="40"/>
      <c r="T10" s="41"/>
      <c r="U10" s="39"/>
      <c r="V10" s="42"/>
      <c r="W10" s="48"/>
      <c r="X10" s="49"/>
      <c r="Y10" s="50"/>
      <c r="Z10" s="48"/>
      <c r="AA10" s="49"/>
      <c r="AB10" s="50"/>
    </row>
    <row r="11" customFormat="false" ht="18" hidden="false" customHeight="true" outlineLevel="0" collapsed="false">
      <c r="A11" s="33" t="n">
        <v>9</v>
      </c>
      <c r="B11" s="33" t="s">
        <v>156</v>
      </c>
      <c r="C11" s="55" t="s">
        <v>150</v>
      </c>
      <c r="D11" s="35" t="n">
        <f aca="false">H11+K11+N11+Q11+T11+W11+Z11</f>
        <v>10</v>
      </c>
      <c r="E11" s="36" t="n">
        <f aca="false">I11+L11+O11+R11+U11+X11+AA11</f>
        <v>4</v>
      </c>
      <c r="F11" s="36" t="n">
        <f aca="false">D11+E11</f>
        <v>14</v>
      </c>
      <c r="G11" s="37" t="n">
        <f aca="false">J11+M11+P11+S11+V11+Y11+AB11</f>
        <v>2</v>
      </c>
      <c r="H11" s="38" t="n">
        <v>4</v>
      </c>
      <c r="I11" s="39"/>
      <c r="J11" s="40"/>
      <c r="K11" s="41" t="n">
        <v>2</v>
      </c>
      <c r="L11" s="39" t="n">
        <v>1</v>
      </c>
      <c r="M11" s="40"/>
      <c r="N11" s="41" t="n">
        <v>1</v>
      </c>
      <c r="O11" s="39" t="n">
        <v>2</v>
      </c>
      <c r="P11" s="40" t="n">
        <v>2</v>
      </c>
      <c r="Q11" s="41" t="n">
        <v>3</v>
      </c>
      <c r="R11" s="39" t="n">
        <v>1</v>
      </c>
      <c r="S11" s="40"/>
      <c r="T11" s="41"/>
      <c r="U11" s="39"/>
      <c r="V11" s="42"/>
      <c r="W11" s="48"/>
      <c r="X11" s="49"/>
      <c r="Y11" s="50"/>
      <c r="Z11" s="48"/>
      <c r="AA11" s="49"/>
      <c r="AB11" s="50"/>
    </row>
    <row r="12" customFormat="false" ht="18" hidden="false" customHeight="true" outlineLevel="0" collapsed="false">
      <c r="A12" s="33" t="n">
        <v>15</v>
      </c>
      <c r="B12" s="33" t="s">
        <v>157</v>
      </c>
      <c r="C12" s="55" t="s">
        <v>150</v>
      </c>
      <c r="D12" s="35" t="n">
        <f aca="false">H12+K12+N12+Q12+T12+W12+Z12</f>
        <v>5</v>
      </c>
      <c r="E12" s="36" t="n">
        <f aca="false">I12+L12+O12+R12+U12+X12+AA12</f>
        <v>2</v>
      </c>
      <c r="F12" s="36" t="n">
        <f aca="false">D12+E12</f>
        <v>7</v>
      </c>
      <c r="G12" s="37" t="n">
        <f aca="false">J12+M12+P12+S12+V12+Y12+AB12</f>
        <v>0</v>
      </c>
      <c r="H12" s="38" t="n">
        <v>1</v>
      </c>
      <c r="I12" s="39" t="n">
        <v>1</v>
      </c>
      <c r="J12" s="40"/>
      <c r="K12" s="41" t="n">
        <v>2</v>
      </c>
      <c r="L12" s="39" t="n">
        <v>1</v>
      </c>
      <c r="M12" s="40"/>
      <c r="N12" s="41" t="n">
        <v>2</v>
      </c>
      <c r="O12" s="39"/>
      <c r="P12" s="40"/>
      <c r="Q12" s="41"/>
      <c r="R12" s="39"/>
      <c r="S12" s="40"/>
      <c r="T12" s="41"/>
      <c r="U12" s="39"/>
      <c r="V12" s="42"/>
      <c r="W12" s="48"/>
      <c r="X12" s="49"/>
      <c r="Y12" s="50"/>
      <c r="Z12" s="48"/>
      <c r="AA12" s="49"/>
      <c r="AB12" s="50"/>
    </row>
    <row r="13" customFormat="false" ht="18" hidden="false" customHeight="true" outlineLevel="0" collapsed="false">
      <c r="A13" s="33" t="n">
        <v>16</v>
      </c>
      <c r="B13" s="33" t="s">
        <v>158</v>
      </c>
      <c r="C13" s="55" t="s">
        <v>150</v>
      </c>
      <c r="D13" s="35" t="n">
        <f aca="false">H13+K13+N13+Q13+T13+W13+Z13</f>
        <v>0</v>
      </c>
      <c r="E13" s="36" t="n">
        <f aca="false">I13+L13+O13+R13+U13+X13+AA13</f>
        <v>1</v>
      </c>
      <c r="F13" s="36" t="n">
        <f aca="false">D13+E13</f>
        <v>1</v>
      </c>
      <c r="G13" s="37" t="n">
        <f aca="false">J13+M13+P13+S13+V13+Y13+AB13</f>
        <v>0</v>
      </c>
      <c r="H13" s="38"/>
      <c r="I13" s="39"/>
      <c r="J13" s="40"/>
      <c r="K13" s="41"/>
      <c r="L13" s="39"/>
      <c r="M13" s="40"/>
      <c r="N13" s="41"/>
      <c r="O13" s="39" t="n">
        <v>1</v>
      </c>
      <c r="P13" s="40"/>
      <c r="Q13" s="41"/>
      <c r="R13" s="39"/>
      <c r="S13" s="40"/>
      <c r="T13" s="41"/>
      <c r="U13" s="39"/>
      <c r="V13" s="42"/>
      <c r="W13" s="48"/>
      <c r="X13" s="49"/>
      <c r="Y13" s="50"/>
      <c r="Z13" s="48"/>
      <c r="AA13" s="49"/>
      <c r="AB13" s="50"/>
    </row>
    <row r="14" customFormat="false" ht="18" hidden="false" customHeight="true" outlineLevel="0" collapsed="false">
      <c r="A14" s="33" t="n">
        <v>22</v>
      </c>
      <c r="B14" s="33" t="s">
        <v>159</v>
      </c>
      <c r="C14" s="55" t="s">
        <v>150</v>
      </c>
      <c r="D14" s="35" t="n">
        <f aca="false">H14+K14+N14+Q14+T14+W14+Z14</f>
        <v>0</v>
      </c>
      <c r="E14" s="36" t="n">
        <f aca="false">I14+L14+O14+R14+U14+X14+AA14</f>
        <v>1</v>
      </c>
      <c r="F14" s="36" t="n">
        <f aca="false">D14+E14</f>
        <v>1</v>
      </c>
      <c r="G14" s="37" t="n">
        <f aca="false">J14+M14+P14+S14+V14+Y14+AB14</f>
        <v>0</v>
      </c>
      <c r="H14" s="38"/>
      <c r="I14" s="39" t="n">
        <v>1</v>
      </c>
      <c r="J14" s="40"/>
      <c r="K14" s="41"/>
      <c r="L14" s="39"/>
      <c r="M14" s="40"/>
      <c r="N14" s="41"/>
      <c r="O14" s="39"/>
      <c r="P14" s="40"/>
      <c r="Q14" s="41"/>
      <c r="R14" s="39"/>
      <c r="S14" s="40"/>
      <c r="T14" s="41"/>
      <c r="U14" s="39"/>
      <c r="V14" s="42"/>
      <c r="W14" s="48"/>
      <c r="X14" s="49"/>
      <c r="Y14" s="50"/>
      <c r="Z14" s="48"/>
      <c r="AA14" s="49"/>
      <c r="AB14" s="50"/>
    </row>
    <row r="15" customFormat="false" ht="18" hidden="false" customHeight="true" outlineLevel="0" collapsed="false">
      <c r="A15" s="33"/>
      <c r="B15" s="33"/>
      <c r="C15" s="55" t="s">
        <v>150</v>
      </c>
      <c r="D15" s="35" t="n">
        <f aca="false">H15+K15+N15+Q15+T15+W15+Z15</f>
        <v>0</v>
      </c>
      <c r="E15" s="36" t="n">
        <f aca="false">I15+L15+O15+R15+U15+X15+AA15</f>
        <v>0</v>
      </c>
      <c r="F15" s="36" t="n">
        <f aca="false">D15+E15</f>
        <v>0</v>
      </c>
      <c r="G15" s="37" t="n">
        <f aca="false">J15+M15+P15+S15+V15+Y15+AB15</f>
        <v>0</v>
      </c>
      <c r="H15" s="38"/>
      <c r="I15" s="39"/>
      <c r="J15" s="40"/>
      <c r="K15" s="41"/>
      <c r="L15" s="39"/>
      <c r="M15" s="40"/>
      <c r="N15" s="41"/>
      <c r="O15" s="39"/>
      <c r="P15" s="40"/>
      <c r="Q15" s="41"/>
      <c r="R15" s="39"/>
      <c r="S15" s="40"/>
      <c r="T15" s="41"/>
      <c r="U15" s="39"/>
      <c r="V15" s="42"/>
      <c r="W15" s="48"/>
      <c r="X15" s="49"/>
      <c r="Y15" s="50"/>
      <c r="Z15" s="48"/>
      <c r="AA15" s="49"/>
      <c r="AB15" s="50"/>
    </row>
    <row r="16" customFormat="false" ht="18" hidden="false" customHeight="true" outlineLevel="0" collapsed="false">
      <c r="A16" s="33"/>
      <c r="B16" s="33"/>
      <c r="C16" s="55" t="s">
        <v>150</v>
      </c>
      <c r="D16" s="35" t="n">
        <f aca="false">H16+K16+N16+Q16+T16+W16+Z16</f>
        <v>0</v>
      </c>
      <c r="E16" s="36" t="n">
        <f aca="false">I16+L16+O16+R16+U16+X16+AA16</f>
        <v>0</v>
      </c>
      <c r="F16" s="36" t="n">
        <f aca="false">D16+E16</f>
        <v>0</v>
      </c>
      <c r="G16" s="37" t="n">
        <f aca="false">J16+M16+P16+S16+V16+Y16+AB16</f>
        <v>0</v>
      </c>
      <c r="H16" s="38"/>
      <c r="I16" s="39"/>
      <c r="J16" s="40"/>
      <c r="K16" s="41"/>
      <c r="L16" s="39"/>
      <c r="M16" s="40"/>
      <c r="N16" s="41"/>
      <c r="O16" s="39"/>
      <c r="P16" s="40"/>
      <c r="Q16" s="41"/>
      <c r="R16" s="39"/>
      <c r="S16" s="40"/>
      <c r="T16" s="41"/>
      <c r="U16" s="39"/>
      <c r="V16" s="42"/>
      <c r="W16" s="48"/>
      <c r="X16" s="49"/>
      <c r="Y16" s="50"/>
      <c r="Z16" s="48"/>
      <c r="AA16" s="49"/>
      <c r="AB16" s="50"/>
    </row>
    <row r="17" customFormat="false" ht="18" hidden="false" customHeight="true" outlineLevel="0" collapsed="false">
      <c r="A17" s="33"/>
      <c r="B17" s="33"/>
      <c r="C17" s="55" t="s">
        <v>150</v>
      </c>
      <c r="D17" s="35" t="n">
        <f aca="false">H17+K17+N17+Q17+T17+W17+Z17</f>
        <v>0</v>
      </c>
      <c r="E17" s="36" t="n">
        <f aca="false">I17+L17+O17+R17+U17+X17+AA17</f>
        <v>0</v>
      </c>
      <c r="F17" s="36" t="n">
        <f aca="false">D17+E17</f>
        <v>0</v>
      </c>
      <c r="G17" s="37" t="n">
        <f aca="false">J17+M17+P17+S17+V17+Y17+AB17</f>
        <v>0</v>
      </c>
      <c r="H17" s="38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2"/>
      <c r="W17" s="48"/>
      <c r="X17" s="49"/>
      <c r="Y17" s="50"/>
      <c r="Z17" s="48"/>
      <c r="AA17" s="49"/>
      <c r="AB17" s="50"/>
    </row>
    <row r="18" customFormat="false" ht="18" hidden="false" customHeight="true" outlineLevel="0" collapsed="false">
      <c r="A18" s="33"/>
      <c r="B18" s="33"/>
      <c r="C18" s="55" t="s">
        <v>150</v>
      </c>
      <c r="D18" s="35" t="n">
        <f aca="false">H18+K18+N18+Q18+T18+W18+Z18</f>
        <v>0</v>
      </c>
      <c r="E18" s="36" t="n">
        <f aca="false">I18+L18+O18+R18+U18+X18+AA18</f>
        <v>0</v>
      </c>
      <c r="F18" s="36" t="n">
        <f aca="false">D18+E18</f>
        <v>0</v>
      </c>
      <c r="G18" s="37" t="n">
        <f aca="false">J18+M18+P18+S18+V18+Y18+AB18</f>
        <v>0</v>
      </c>
      <c r="H18" s="38"/>
      <c r="I18" s="39"/>
      <c r="J18" s="40"/>
      <c r="K18" s="41"/>
      <c r="L18" s="39"/>
      <c r="M18" s="40"/>
      <c r="N18" s="41"/>
      <c r="O18" s="39"/>
      <c r="P18" s="40"/>
      <c r="Q18" s="41"/>
      <c r="R18" s="39"/>
      <c r="S18" s="40"/>
      <c r="T18" s="41"/>
      <c r="U18" s="39"/>
      <c r="V18" s="42"/>
      <c r="W18" s="48"/>
      <c r="X18" s="49"/>
      <c r="Y18" s="50"/>
      <c r="Z18" s="48"/>
      <c r="AA18" s="49"/>
      <c r="AB18" s="50"/>
    </row>
    <row r="19" customFormat="false" ht="18" hidden="false" customHeight="true" outlineLevel="0" collapsed="false">
      <c r="A19" s="33"/>
      <c r="B19" s="33"/>
      <c r="C19" s="55" t="s">
        <v>150</v>
      </c>
      <c r="D19" s="35" t="n">
        <f aca="false">H19+K19+N19+Q19+T19+W19+Z19</f>
        <v>0</v>
      </c>
      <c r="E19" s="36" t="n">
        <f aca="false">I19+L19+O19+R19+U19+X19+AA19</f>
        <v>0</v>
      </c>
      <c r="F19" s="36" t="n">
        <f aca="false">D19+E19</f>
        <v>0</v>
      </c>
      <c r="G19" s="37" t="n">
        <f aca="false">J19+M19+P19+S19+V19+Y19+AB19</f>
        <v>0</v>
      </c>
      <c r="H19" s="38"/>
      <c r="I19" s="39"/>
      <c r="J19" s="40"/>
      <c r="K19" s="41"/>
      <c r="L19" s="39"/>
      <c r="M19" s="40"/>
      <c r="N19" s="41"/>
      <c r="O19" s="39"/>
      <c r="P19" s="40"/>
      <c r="Q19" s="41"/>
      <c r="R19" s="39"/>
      <c r="S19" s="40"/>
      <c r="T19" s="41"/>
      <c r="U19" s="39"/>
      <c r="V19" s="42"/>
      <c r="W19" s="48"/>
      <c r="X19" s="49"/>
      <c r="Y19" s="50"/>
      <c r="Z19" s="48"/>
      <c r="AA19" s="49"/>
      <c r="AB19" s="50"/>
    </row>
    <row r="20" customFormat="false" ht="18" hidden="false" customHeight="true" outlineLevel="0" collapsed="false">
      <c r="A20" s="33"/>
      <c r="B20" s="33"/>
      <c r="C20" s="55" t="s">
        <v>150</v>
      </c>
      <c r="D20" s="35" t="n">
        <f aca="false">H20+K20+N20+Q20+T20+W20+Z20</f>
        <v>0</v>
      </c>
      <c r="E20" s="36" t="n">
        <f aca="false">I20+L20+O20+R20+U20+X20+AA20</f>
        <v>0</v>
      </c>
      <c r="F20" s="36" t="n">
        <f aca="false">D20+E20</f>
        <v>0</v>
      </c>
      <c r="G20" s="37" t="n">
        <f aca="false">J20+M20+P20+S20+V20+Y20+AB20</f>
        <v>0</v>
      </c>
      <c r="H20" s="38"/>
      <c r="I20" s="39"/>
      <c r="J20" s="40"/>
      <c r="K20" s="41"/>
      <c r="L20" s="39"/>
      <c r="M20" s="40"/>
      <c r="N20" s="41"/>
      <c r="O20" s="39"/>
      <c r="P20" s="40"/>
      <c r="Q20" s="41"/>
      <c r="R20" s="39"/>
      <c r="S20" s="40"/>
      <c r="T20" s="41"/>
      <c r="U20" s="39"/>
      <c r="V20" s="42"/>
      <c r="W20" s="48"/>
      <c r="X20" s="49"/>
      <c r="Y20" s="50"/>
      <c r="Z20" s="48"/>
      <c r="AA20" s="49"/>
      <c r="AB20" s="50"/>
    </row>
    <row r="21" customFormat="false" ht="18" hidden="false" customHeight="true" outlineLevel="0" collapsed="false">
      <c r="A21" s="33"/>
      <c r="B21" s="33"/>
      <c r="C21" s="55" t="s">
        <v>150</v>
      </c>
      <c r="D21" s="35" t="n">
        <f aca="false">H21+K21+N21+Q21+T21+W21+Z21</f>
        <v>0</v>
      </c>
      <c r="E21" s="36" t="n">
        <f aca="false">I21+L21+O21+R21+U21+X21+AA21</f>
        <v>0</v>
      </c>
      <c r="F21" s="36" t="n">
        <f aca="false">D21+E21</f>
        <v>0</v>
      </c>
      <c r="G21" s="37" t="n">
        <f aca="false">J21+M21+P21+S21+V21+Y21+AB21</f>
        <v>0</v>
      </c>
      <c r="H21" s="38"/>
      <c r="I21" s="39"/>
      <c r="J21" s="40"/>
      <c r="K21" s="41"/>
      <c r="L21" s="39"/>
      <c r="M21" s="40"/>
      <c r="N21" s="41"/>
      <c r="O21" s="39"/>
      <c r="P21" s="40"/>
      <c r="Q21" s="41"/>
      <c r="R21" s="39"/>
      <c r="S21" s="40"/>
      <c r="T21" s="41"/>
      <c r="U21" s="39"/>
      <c r="V21" s="42"/>
      <c r="W21" s="48"/>
      <c r="X21" s="49"/>
      <c r="Y21" s="50"/>
      <c r="Z21" s="48"/>
      <c r="AA21" s="49"/>
      <c r="AB21" s="50"/>
    </row>
    <row r="22" customFormat="false" ht="18" hidden="false" customHeight="true" outlineLevel="0" collapsed="false">
      <c r="A22" s="95"/>
      <c r="B22" s="33"/>
      <c r="C22" s="55" t="s">
        <v>150</v>
      </c>
      <c r="D22" s="85" t="n">
        <f aca="false">H22+K22+N22+Q22+T22+W22+Z22</f>
        <v>0</v>
      </c>
      <c r="E22" s="86" t="n">
        <f aca="false">I22+L22+O22+R22+U22+X22+AA22</f>
        <v>0</v>
      </c>
      <c r="F22" s="86" t="n">
        <f aca="false">D22+E22</f>
        <v>0</v>
      </c>
      <c r="G22" s="87" t="n">
        <f aca="false">J22+M22+P22+S22+V22+Y22+AB22</f>
        <v>0</v>
      </c>
      <c r="H22" s="63"/>
      <c r="I22" s="64"/>
      <c r="J22" s="65"/>
      <c r="K22" s="66"/>
      <c r="L22" s="64"/>
      <c r="M22" s="65"/>
      <c r="N22" s="66"/>
      <c r="O22" s="64"/>
      <c r="P22" s="65"/>
      <c r="Q22" s="66"/>
      <c r="R22" s="64"/>
      <c r="S22" s="65"/>
      <c r="T22" s="66"/>
      <c r="U22" s="64"/>
      <c r="V22" s="67"/>
      <c r="W22" s="68"/>
      <c r="X22" s="69"/>
      <c r="Y22" s="70"/>
      <c r="Z22" s="68"/>
      <c r="AA22" s="69"/>
      <c r="AB22" s="70"/>
    </row>
    <row r="23" customFormat="false" ht="12.75" hidden="false" customHeight="false" outlineLevel="0" collapsed="false">
      <c r="A23" s="71"/>
      <c r="B23" s="71"/>
      <c r="C23" s="71"/>
      <c r="D23" s="88" t="s">
        <v>22</v>
      </c>
      <c r="E23" s="89" t="s">
        <v>23</v>
      </c>
      <c r="F23" s="89" t="s">
        <v>24</v>
      </c>
      <c r="G23" s="90" t="s">
        <v>25</v>
      </c>
    </row>
    <row r="24" customFormat="false" ht="23.25" hidden="false" customHeight="false" outlineLevel="0" collapsed="false">
      <c r="A24" s="76" t="s">
        <v>40</v>
      </c>
      <c r="B24" s="71"/>
      <c r="C24" s="71"/>
      <c r="D24" s="77" t="n">
        <f aca="false">SUM(D5:D22)</f>
        <v>23</v>
      </c>
      <c r="E24" s="78" t="n">
        <f aca="false">SUM(E5:E22)</f>
        <v>18</v>
      </c>
      <c r="F24" s="78" t="n">
        <f aca="false">SUM(F5:F22)</f>
        <v>41</v>
      </c>
      <c r="G24" s="79" t="n">
        <f aca="false">SUM(G5:G2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6.28"/>
  </cols>
  <sheetData>
    <row r="1" s="3" customFormat="true" ht="18" hidden="false" customHeight="false" outlineLevel="0" collapsed="false">
      <c r="A1" s="1"/>
      <c r="B1" s="2" t="s">
        <v>160</v>
      </c>
      <c r="D1" s="4"/>
      <c r="E1" s="5"/>
      <c r="F1" s="5"/>
      <c r="G1" s="6"/>
      <c r="H1" s="7"/>
      <c r="I1" s="8" t="s">
        <v>81</v>
      </c>
      <c r="J1" s="8"/>
      <c r="K1" s="9"/>
      <c r="L1" s="8" t="s">
        <v>81</v>
      </c>
      <c r="M1" s="8"/>
      <c r="N1" s="9"/>
      <c r="O1" s="8" t="s">
        <v>161</v>
      </c>
      <c r="P1" s="8"/>
      <c r="Q1" s="9"/>
      <c r="R1" s="8" t="s">
        <v>162</v>
      </c>
      <c r="S1" s="8"/>
      <c r="T1" s="9"/>
      <c r="U1" s="8" t="s">
        <v>4</v>
      </c>
      <c r="V1" s="7"/>
      <c r="W1" s="10"/>
      <c r="X1" s="8" t="s">
        <v>5</v>
      </c>
      <c r="Y1" s="7"/>
      <c r="Z1" s="10"/>
      <c r="AA1" s="8" t="s">
        <v>6</v>
      </c>
      <c r="AB1" s="11"/>
    </row>
    <row r="2" s="3" customFormat="true" ht="18" hidden="false" customHeight="false" outlineLevel="0" collapsed="false">
      <c r="A2" s="1"/>
      <c r="B2" s="2"/>
      <c r="D2" s="12"/>
      <c r="E2" s="13"/>
      <c r="F2" s="13"/>
      <c r="G2" s="14"/>
      <c r="H2" s="15"/>
      <c r="I2" s="16" t="s">
        <v>10</v>
      </c>
      <c r="J2" s="15"/>
      <c r="K2" s="17"/>
      <c r="L2" s="16" t="s">
        <v>82</v>
      </c>
      <c r="M2" s="18"/>
      <c r="N2" s="15"/>
      <c r="O2" s="16" t="s">
        <v>8</v>
      </c>
      <c r="P2" s="15"/>
      <c r="Q2" s="17"/>
      <c r="R2" s="16" t="s">
        <v>43</v>
      </c>
      <c r="S2" s="18"/>
      <c r="T2" s="0"/>
      <c r="U2" s="16" t="s">
        <v>12</v>
      </c>
      <c r="V2" s="0"/>
      <c r="W2" s="17"/>
      <c r="X2" s="16" t="s">
        <v>12</v>
      </c>
      <c r="Y2" s="18"/>
      <c r="Z2" s="0"/>
      <c r="AA2" s="16" t="s">
        <v>12</v>
      </c>
      <c r="AB2" s="19"/>
    </row>
    <row r="3" s="3" customFormat="true" ht="18" hidden="false" customHeight="false" outlineLevel="0" collapsed="false">
      <c r="A3" s="20"/>
      <c r="B3" s="21" t="s">
        <v>83</v>
      </c>
      <c r="D3" s="12"/>
      <c r="E3" s="13" t="s">
        <v>14</v>
      </c>
      <c r="F3" s="13"/>
      <c r="G3" s="14"/>
      <c r="H3" s="0"/>
      <c r="I3" s="22" t="s">
        <v>84</v>
      </c>
      <c r="J3" s="22"/>
      <c r="K3" s="23"/>
      <c r="L3" s="22" t="s">
        <v>163</v>
      </c>
      <c r="M3" s="24"/>
      <c r="N3" s="22"/>
      <c r="O3" s="22" t="s">
        <v>164</v>
      </c>
      <c r="P3" s="22"/>
      <c r="Q3" s="23"/>
      <c r="R3" s="22" t="s">
        <v>165</v>
      </c>
      <c r="S3" s="24"/>
      <c r="T3" s="22"/>
      <c r="U3" s="22" t="s">
        <v>19</v>
      </c>
      <c r="V3" s="22"/>
      <c r="W3" s="25"/>
      <c r="X3" s="22" t="s">
        <v>19</v>
      </c>
      <c r="Y3" s="19"/>
      <c r="Z3" s="0"/>
      <c r="AA3" s="22" t="s">
        <v>19</v>
      </c>
      <c r="AB3" s="19"/>
    </row>
    <row r="4" s="3" customFormat="true" ht="18" hidden="false" customHeight="false" outlineLevel="0" collapsed="false">
      <c r="A4" s="82" t="s">
        <v>20</v>
      </c>
      <c r="B4" s="83" t="s">
        <v>21</v>
      </c>
      <c r="C4" s="28"/>
      <c r="D4" s="29" t="s">
        <v>22</v>
      </c>
      <c r="E4" s="26" t="s">
        <v>23</v>
      </c>
      <c r="F4" s="26" t="s">
        <v>24</v>
      </c>
      <c r="G4" s="30" t="s">
        <v>25</v>
      </c>
      <c r="H4" s="80" t="s">
        <v>26</v>
      </c>
      <c r="I4" s="32" t="s">
        <v>27</v>
      </c>
      <c r="J4" s="30" t="s">
        <v>28</v>
      </c>
      <c r="K4" s="31" t="s">
        <v>26</v>
      </c>
      <c r="L4" s="32" t="s">
        <v>27</v>
      </c>
      <c r="M4" s="30" t="s">
        <v>28</v>
      </c>
      <c r="N4" s="31" t="s">
        <v>26</v>
      </c>
      <c r="O4" s="32" t="s">
        <v>27</v>
      </c>
      <c r="P4" s="30" t="s">
        <v>28</v>
      </c>
      <c r="Q4" s="31" t="s">
        <v>26</v>
      </c>
      <c r="R4" s="32" t="s">
        <v>27</v>
      </c>
      <c r="S4" s="30" t="s">
        <v>28</v>
      </c>
      <c r="T4" s="31" t="s">
        <v>26</v>
      </c>
      <c r="U4" s="32" t="s">
        <v>27</v>
      </c>
      <c r="V4" s="81" t="s">
        <v>28</v>
      </c>
      <c r="W4" s="31" t="s">
        <v>26</v>
      </c>
      <c r="X4" s="32" t="s">
        <v>27</v>
      </c>
      <c r="Y4" s="30" t="s">
        <v>28</v>
      </c>
      <c r="Z4" s="31" t="s">
        <v>26</v>
      </c>
      <c r="AA4" s="32" t="s">
        <v>27</v>
      </c>
      <c r="AB4" s="30" t="s">
        <v>28</v>
      </c>
    </row>
    <row r="5" s="3" customFormat="true" ht="18" hidden="false" customHeight="false" outlineLevel="0" collapsed="false">
      <c r="A5" s="47" t="n">
        <v>2</v>
      </c>
      <c r="B5" s="47" t="s">
        <v>166</v>
      </c>
      <c r="C5" s="34" t="s">
        <v>167</v>
      </c>
      <c r="D5" s="56" t="n">
        <f aca="false">H5+K5+N5+Q5+T5+W5+Z5</f>
        <v>2</v>
      </c>
      <c r="E5" s="57" t="n">
        <f aca="false">I5+L5+O5+R5+U5+X5+AA5</f>
        <v>6</v>
      </c>
      <c r="F5" s="57" t="n">
        <f aca="false">D5+E5</f>
        <v>8</v>
      </c>
      <c r="G5" s="58" t="n">
        <f aca="false">J5+M5+P5+S5+V5+Y5+AB5</f>
        <v>0</v>
      </c>
      <c r="H5" s="59"/>
      <c r="I5" s="53" t="n">
        <v>2</v>
      </c>
      <c r="J5" s="54"/>
      <c r="K5" s="52" t="n">
        <v>1</v>
      </c>
      <c r="L5" s="53" t="n">
        <v>1</v>
      </c>
      <c r="M5" s="54"/>
      <c r="N5" s="52" t="n">
        <v>1</v>
      </c>
      <c r="O5" s="53" t="n">
        <v>2</v>
      </c>
      <c r="P5" s="54"/>
      <c r="Q5" s="52"/>
      <c r="R5" s="53" t="n">
        <v>1</v>
      </c>
      <c r="S5" s="54"/>
      <c r="T5" s="52"/>
      <c r="U5" s="53"/>
      <c r="V5" s="55"/>
      <c r="W5" s="43"/>
      <c r="X5" s="44"/>
      <c r="Y5" s="45"/>
      <c r="Z5" s="43"/>
      <c r="AA5" s="44"/>
      <c r="AB5" s="45"/>
      <c r="AD5" s="46"/>
      <c r="AE5" s="46"/>
    </row>
    <row r="6" s="3" customFormat="true" ht="18" hidden="false" customHeight="false" outlineLevel="0" collapsed="false">
      <c r="A6" s="33" t="n">
        <v>5</v>
      </c>
      <c r="B6" s="33" t="s">
        <v>168</v>
      </c>
      <c r="C6" s="92" t="s">
        <v>167</v>
      </c>
      <c r="D6" s="35" t="n">
        <f aca="false">H6+K6+N6+Q6+T6+W6+Z6</f>
        <v>6</v>
      </c>
      <c r="E6" s="36" t="n">
        <f aca="false">I6+L6+O6+R6+U6+X6+AA6</f>
        <v>2</v>
      </c>
      <c r="F6" s="36" t="n">
        <f aca="false">D6+E6</f>
        <v>8</v>
      </c>
      <c r="G6" s="37" t="n">
        <f aca="false">J6+M6+P6+S6+V6+Y6+AB6</f>
        <v>0</v>
      </c>
      <c r="H6" s="38" t="n">
        <v>1</v>
      </c>
      <c r="I6" s="39"/>
      <c r="J6" s="40"/>
      <c r="K6" s="41"/>
      <c r="L6" s="39" t="n">
        <v>1</v>
      </c>
      <c r="M6" s="40"/>
      <c r="N6" s="41" t="n">
        <v>3</v>
      </c>
      <c r="O6" s="39" t="n">
        <v>1</v>
      </c>
      <c r="P6" s="40"/>
      <c r="Q6" s="41" t="n">
        <v>2</v>
      </c>
      <c r="R6" s="39"/>
      <c r="S6" s="40"/>
      <c r="T6" s="41"/>
      <c r="U6" s="39"/>
      <c r="V6" s="42"/>
      <c r="W6" s="48"/>
      <c r="X6" s="49"/>
      <c r="Y6" s="50"/>
      <c r="Z6" s="48"/>
      <c r="AA6" s="49"/>
      <c r="AB6" s="50"/>
      <c r="AD6" s="46"/>
      <c r="AE6" s="46"/>
    </row>
    <row r="7" s="3" customFormat="true" ht="18" hidden="false" customHeight="false" outlineLevel="0" collapsed="false">
      <c r="A7" s="33" t="n">
        <v>7</v>
      </c>
      <c r="B7" s="33" t="s">
        <v>169</v>
      </c>
      <c r="C7" s="93" t="s">
        <v>167</v>
      </c>
      <c r="D7" s="35" t="n">
        <f aca="false">H7+K7+N7+Q7+T7+W7+Z7</f>
        <v>9</v>
      </c>
      <c r="E7" s="36" t="n">
        <f aca="false">I7+L7+O7+R7+U7+X7+AA7</f>
        <v>2</v>
      </c>
      <c r="F7" s="36" t="n">
        <f aca="false">D7+E7</f>
        <v>11</v>
      </c>
      <c r="G7" s="37" t="n">
        <f aca="false">J7+M7+P7+S7+V7+Y7+AB7</f>
        <v>0</v>
      </c>
      <c r="H7" s="38" t="n">
        <v>1</v>
      </c>
      <c r="I7" s="39"/>
      <c r="J7" s="40"/>
      <c r="K7" s="41" t="n">
        <v>1</v>
      </c>
      <c r="L7" s="39" t="n">
        <v>1</v>
      </c>
      <c r="M7" s="40"/>
      <c r="N7" s="41" t="n">
        <v>4</v>
      </c>
      <c r="O7" s="39"/>
      <c r="P7" s="40"/>
      <c r="Q7" s="41" t="n">
        <v>3</v>
      </c>
      <c r="R7" s="39" t="n">
        <v>1</v>
      </c>
      <c r="S7" s="40"/>
      <c r="T7" s="41"/>
      <c r="U7" s="39"/>
      <c r="V7" s="42"/>
      <c r="W7" s="48"/>
      <c r="X7" s="49"/>
      <c r="Y7" s="50"/>
      <c r="Z7" s="48"/>
      <c r="AA7" s="49"/>
      <c r="AB7" s="50"/>
      <c r="AD7" s="46"/>
      <c r="AE7" s="46"/>
    </row>
    <row r="8" s="3" customFormat="true" ht="18" hidden="false" customHeight="false" outlineLevel="0" collapsed="false">
      <c r="A8" s="33" t="n">
        <v>8</v>
      </c>
      <c r="B8" s="33" t="s">
        <v>170</v>
      </c>
      <c r="C8" s="92" t="s">
        <v>167</v>
      </c>
      <c r="D8" s="35" t="n">
        <f aca="false">H8+K8+N8+Q8+T8+W8+Z8</f>
        <v>2</v>
      </c>
      <c r="E8" s="36" t="n">
        <f aca="false">I8+L8+O8+R8+U8+X8+AA8</f>
        <v>1</v>
      </c>
      <c r="F8" s="36" t="n">
        <f aca="false">D8+E8</f>
        <v>3</v>
      </c>
      <c r="G8" s="37" t="n">
        <f aca="false">J8+M8+P8+S8+V8+Y8+AB8</f>
        <v>0</v>
      </c>
      <c r="H8" s="38" t="n">
        <v>1</v>
      </c>
      <c r="I8" s="39"/>
      <c r="J8" s="40"/>
      <c r="K8" s="41"/>
      <c r="L8" s="39"/>
      <c r="M8" s="40"/>
      <c r="N8" s="41" t="n">
        <v>1</v>
      </c>
      <c r="O8" s="39" t="n">
        <v>1</v>
      </c>
      <c r="P8" s="40"/>
      <c r="Q8" s="41"/>
      <c r="R8" s="39"/>
      <c r="S8" s="40"/>
      <c r="T8" s="41"/>
      <c r="U8" s="39"/>
      <c r="V8" s="42"/>
      <c r="W8" s="48"/>
      <c r="X8" s="49"/>
      <c r="Y8" s="50"/>
      <c r="Z8" s="48"/>
      <c r="AA8" s="49"/>
      <c r="AB8" s="50"/>
      <c r="AD8" s="46"/>
      <c r="AE8" s="46"/>
    </row>
    <row r="9" s="3" customFormat="true" ht="18" hidden="false" customHeight="false" outlineLevel="0" collapsed="false">
      <c r="A9" s="33" t="n">
        <v>11</v>
      </c>
      <c r="B9" s="33" t="s">
        <v>171</v>
      </c>
      <c r="C9" s="92" t="s">
        <v>167</v>
      </c>
      <c r="D9" s="35" t="n">
        <f aca="false">H9+K9+N9+Q9+T9+W9+Z9</f>
        <v>9</v>
      </c>
      <c r="E9" s="36" t="n">
        <f aca="false">I9+L9+O9+R9+U9+X9+AA9</f>
        <v>4</v>
      </c>
      <c r="F9" s="36" t="n">
        <f aca="false">D9+E9</f>
        <v>13</v>
      </c>
      <c r="G9" s="37" t="n">
        <f aca="false">J9+M9+P9+S9+V9+Y9+AB9</f>
        <v>2</v>
      </c>
      <c r="H9" s="38" t="n">
        <v>1</v>
      </c>
      <c r="I9" s="39" t="n">
        <v>1</v>
      </c>
      <c r="J9" s="40"/>
      <c r="K9" s="41" t="n">
        <v>1</v>
      </c>
      <c r="L9" s="39"/>
      <c r="M9" s="40"/>
      <c r="N9" s="41" t="n">
        <v>6</v>
      </c>
      <c r="O9" s="39" t="n">
        <v>3</v>
      </c>
      <c r="P9" s="40" t="n">
        <v>2</v>
      </c>
      <c r="Q9" s="41" t="n">
        <v>1</v>
      </c>
      <c r="R9" s="39"/>
      <c r="S9" s="40"/>
      <c r="T9" s="41"/>
      <c r="U9" s="39"/>
      <c r="V9" s="42"/>
      <c r="W9" s="48"/>
      <c r="X9" s="49"/>
      <c r="Y9" s="50"/>
      <c r="Z9" s="48"/>
      <c r="AA9" s="49"/>
      <c r="AB9" s="50"/>
      <c r="AD9" s="46"/>
      <c r="AE9" s="46"/>
    </row>
    <row r="10" s="3" customFormat="true" ht="18" hidden="false" customHeight="false" outlineLevel="0" collapsed="false">
      <c r="A10" s="33" t="n">
        <v>19</v>
      </c>
      <c r="B10" s="33" t="s">
        <v>172</v>
      </c>
      <c r="C10" s="93" t="s">
        <v>167</v>
      </c>
      <c r="D10" s="35" t="n">
        <f aca="false">H10+K10+N10+Q10+T10+W10+Z10</f>
        <v>2</v>
      </c>
      <c r="E10" s="36" t="n">
        <f aca="false">I10+L10+O10+R10+U10+X10+AA10</f>
        <v>10</v>
      </c>
      <c r="F10" s="36" t="n">
        <f aca="false">D10+E10</f>
        <v>12</v>
      </c>
      <c r="G10" s="37" t="n">
        <f aca="false">J10+M10+P10+S10+V10+Y10+AB10</f>
        <v>0</v>
      </c>
      <c r="H10" s="38" t="n">
        <v>1</v>
      </c>
      <c r="I10" s="39" t="n">
        <v>1</v>
      </c>
      <c r="J10" s="40"/>
      <c r="K10" s="41" t="n">
        <v>1</v>
      </c>
      <c r="L10" s="39" t="n">
        <v>1</v>
      </c>
      <c r="M10" s="40"/>
      <c r="N10" s="41"/>
      <c r="O10" s="39" t="n">
        <v>6</v>
      </c>
      <c r="P10" s="40"/>
      <c r="Q10" s="41"/>
      <c r="R10" s="39" t="n">
        <v>2</v>
      </c>
      <c r="S10" s="40"/>
      <c r="T10" s="41"/>
      <c r="U10" s="39"/>
      <c r="V10" s="42"/>
      <c r="W10" s="48"/>
      <c r="X10" s="49"/>
      <c r="Y10" s="50"/>
      <c r="Z10" s="48"/>
      <c r="AA10" s="49"/>
      <c r="AB10" s="50"/>
      <c r="AD10" s="46"/>
      <c r="AE10" s="46"/>
    </row>
    <row r="11" s="3" customFormat="true" ht="18" hidden="false" customHeight="false" outlineLevel="0" collapsed="false">
      <c r="A11" s="33" t="n">
        <v>26</v>
      </c>
      <c r="B11" s="33" t="s">
        <v>173</v>
      </c>
      <c r="C11" s="93" t="s">
        <v>167</v>
      </c>
      <c r="D11" s="35" t="n">
        <f aca="false">H11+K11+N11+Q11+T11+W11+Z11</f>
        <v>2</v>
      </c>
      <c r="E11" s="36" t="n">
        <f aca="false">I11+L11+O11+R11+U11+X11+AA11</f>
        <v>2</v>
      </c>
      <c r="F11" s="36" t="n">
        <f aca="false">D11+E11</f>
        <v>4</v>
      </c>
      <c r="G11" s="37" t="n">
        <f aca="false">J11+M11+P11+S11+V11+Y11+AB11</f>
        <v>0</v>
      </c>
      <c r="H11" s="38"/>
      <c r="I11" s="39"/>
      <c r="J11" s="40"/>
      <c r="K11" s="41"/>
      <c r="L11" s="39"/>
      <c r="M11" s="40"/>
      <c r="N11" s="41" t="n">
        <v>1</v>
      </c>
      <c r="O11" s="39"/>
      <c r="P11" s="40"/>
      <c r="Q11" s="41" t="n">
        <v>1</v>
      </c>
      <c r="R11" s="39" t="n">
        <v>2</v>
      </c>
      <c r="S11" s="40"/>
      <c r="T11" s="41"/>
      <c r="U11" s="39"/>
      <c r="V11" s="42"/>
      <c r="W11" s="48"/>
      <c r="X11" s="49"/>
      <c r="Y11" s="50"/>
      <c r="Z11" s="48"/>
      <c r="AA11" s="49"/>
      <c r="AB11" s="50"/>
      <c r="AD11" s="46"/>
      <c r="AE11" s="46"/>
    </row>
    <row r="12" s="3" customFormat="true" ht="18" hidden="false" customHeight="false" outlineLevel="0" collapsed="false">
      <c r="A12" s="33" t="s">
        <v>38</v>
      </c>
      <c r="B12" s="33" t="s">
        <v>174</v>
      </c>
      <c r="C12" s="92" t="s">
        <v>167</v>
      </c>
      <c r="D12" s="35" t="n">
        <f aca="false">H12+K12+N12+Q12+T12+W12+Z12</f>
        <v>0</v>
      </c>
      <c r="E12" s="36" t="n">
        <f aca="false">I12+L12+O12+R12+U12+X12+AA12</f>
        <v>1</v>
      </c>
      <c r="F12" s="36" t="n">
        <f aca="false">D12+E12</f>
        <v>1</v>
      </c>
      <c r="G12" s="37" t="n">
        <f aca="false">J12+M12+P12+S12+V12+Y12+AB12</f>
        <v>0</v>
      </c>
      <c r="H12" s="38"/>
      <c r="I12" s="39"/>
      <c r="J12" s="40"/>
      <c r="K12" s="41"/>
      <c r="L12" s="39"/>
      <c r="M12" s="40"/>
      <c r="N12" s="41"/>
      <c r="O12" s="39" t="n">
        <v>1</v>
      </c>
      <c r="P12" s="40"/>
      <c r="Q12" s="41"/>
      <c r="R12" s="39"/>
      <c r="S12" s="40"/>
      <c r="T12" s="41"/>
      <c r="U12" s="39"/>
      <c r="V12" s="42"/>
      <c r="W12" s="48"/>
      <c r="X12" s="49"/>
      <c r="Y12" s="50"/>
      <c r="Z12" s="48"/>
      <c r="AA12" s="49"/>
      <c r="AB12" s="50"/>
      <c r="AD12" s="46"/>
      <c r="AE12" s="46"/>
    </row>
    <row r="13" s="3" customFormat="true" ht="18" hidden="false" customHeight="false" outlineLevel="0" collapsed="false">
      <c r="A13" s="33"/>
      <c r="B13" s="33"/>
      <c r="C13" s="93" t="s">
        <v>167</v>
      </c>
      <c r="D13" s="35" t="n">
        <f aca="false">H13+K13+N13+Q13+T13+W13+Z13</f>
        <v>0</v>
      </c>
      <c r="E13" s="36" t="n">
        <f aca="false">I13+L13+O13+R13+U13+X13+AA13</f>
        <v>0</v>
      </c>
      <c r="F13" s="36" t="n">
        <f aca="false">D13+E13</f>
        <v>0</v>
      </c>
      <c r="G13" s="37" t="n">
        <f aca="false">J13+M13+P13+S13+V13+Y13+AB13</f>
        <v>0</v>
      </c>
      <c r="H13" s="38"/>
      <c r="I13" s="39"/>
      <c r="J13" s="40"/>
      <c r="K13" s="41"/>
      <c r="L13" s="39"/>
      <c r="M13" s="40"/>
      <c r="N13" s="41"/>
      <c r="O13" s="39"/>
      <c r="P13" s="40"/>
      <c r="Q13" s="41"/>
      <c r="R13" s="39"/>
      <c r="S13" s="40"/>
      <c r="T13" s="41"/>
      <c r="U13" s="39"/>
      <c r="V13" s="42"/>
      <c r="W13" s="48"/>
      <c r="X13" s="49"/>
      <c r="Y13" s="50"/>
      <c r="Z13" s="48"/>
      <c r="AA13" s="49"/>
      <c r="AB13" s="50"/>
      <c r="AD13" s="46"/>
      <c r="AE13" s="46"/>
    </row>
    <row r="14" s="3" customFormat="true" ht="18" hidden="false" customHeight="false" outlineLevel="0" collapsed="false">
      <c r="A14" s="33"/>
      <c r="B14" s="33"/>
      <c r="C14" s="92" t="s">
        <v>167</v>
      </c>
      <c r="D14" s="35" t="n">
        <f aca="false">H14+K14+N14+Q14+T14+W14+Z14</f>
        <v>0</v>
      </c>
      <c r="E14" s="36" t="n">
        <f aca="false">I14+L14+O14+R14+U14+X14+AA14</f>
        <v>0</v>
      </c>
      <c r="F14" s="36" t="n">
        <f aca="false">D14+E14</f>
        <v>0</v>
      </c>
      <c r="G14" s="37" t="n">
        <f aca="false">J14+M14+P14+S14+V14+Y14+AB14</f>
        <v>0</v>
      </c>
      <c r="H14" s="38"/>
      <c r="I14" s="39"/>
      <c r="J14" s="40"/>
      <c r="K14" s="41"/>
      <c r="L14" s="39"/>
      <c r="M14" s="40"/>
      <c r="N14" s="41"/>
      <c r="O14" s="39"/>
      <c r="P14" s="40"/>
      <c r="Q14" s="41"/>
      <c r="R14" s="39"/>
      <c r="S14" s="40"/>
      <c r="T14" s="41"/>
      <c r="U14" s="39"/>
      <c r="V14" s="42"/>
      <c r="W14" s="48"/>
      <c r="X14" s="49"/>
      <c r="Y14" s="50"/>
      <c r="Z14" s="48"/>
      <c r="AA14" s="49"/>
      <c r="AB14" s="50"/>
      <c r="AD14" s="46"/>
      <c r="AE14" s="46"/>
    </row>
    <row r="15" s="3" customFormat="true" ht="18" hidden="false" customHeight="false" outlineLevel="0" collapsed="false">
      <c r="A15" s="47"/>
      <c r="B15" s="47"/>
      <c r="C15" s="92" t="s">
        <v>167</v>
      </c>
      <c r="D15" s="35" t="n">
        <f aca="false">H15+K15+N15+Q15+T15+W15+Z15</f>
        <v>0</v>
      </c>
      <c r="E15" s="36" t="n">
        <f aca="false">I15+L15+O15+R15+U15+X15+AA15</f>
        <v>0</v>
      </c>
      <c r="F15" s="36" t="n">
        <f aca="false">D15+E15</f>
        <v>0</v>
      </c>
      <c r="G15" s="37" t="n">
        <f aca="false">J15+M15+P15+S15+V15+Y15+AB15</f>
        <v>0</v>
      </c>
      <c r="H15" s="38"/>
      <c r="I15" s="39"/>
      <c r="J15" s="40"/>
      <c r="K15" s="41"/>
      <c r="L15" s="39"/>
      <c r="M15" s="40"/>
      <c r="N15" s="41"/>
      <c r="O15" s="39"/>
      <c r="P15" s="40"/>
      <c r="Q15" s="41"/>
      <c r="R15" s="39"/>
      <c r="S15" s="40"/>
      <c r="T15" s="41"/>
      <c r="U15" s="39"/>
      <c r="V15" s="42"/>
      <c r="W15" s="48"/>
      <c r="X15" s="49"/>
      <c r="Y15" s="50"/>
      <c r="Z15" s="48"/>
      <c r="AA15" s="49"/>
      <c r="AB15" s="50"/>
      <c r="AD15" s="46"/>
      <c r="AE15" s="46"/>
    </row>
    <row r="16" s="3" customFormat="true" ht="18" hidden="false" customHeight="false" outlineLevel="0" collapsed="false">
      <c r="A16" s="33"/>
      <c r="B16" s="33"/>
      <c r="C16" s="92" t="s">
        <v>167</v>
      </c>
      <c r="D16" s="35" t="n">
        <f aca="false">H16+K16+N16+Q16+T16+W16+Z16</f>
        <v>0</v>
      </c>
      <c r="E16" s="36" t="n">
        <f aca="false">I16+L16+O16+R16+U16+X16+AA16</f>
        <v>0</v>
      </c>
      <c r="F16" s="36" t="n">
        <f aca="false">D16+E16</f>
        <v>0</v>
      </c>
      <c r="G16" s="37" t="n">
        <f aca="false">J16+M16+P16+S16+V16+Y16+AB16</f>
        <v>0</v>
      </c>
      <c r="H16" s="38"/>
      <c r="I16" s="39"/>
      <c r="J16" s="40"/>
      <c r="K16" s="41"/>
      <c r="L16" s="39"/>
      <c r="M16" s="40"/>
      <c r="N16" s="41"/>
      <c r="O16" s="39"/>
      <c r="P16" s="40"/>
      <c r="Q16" s="41"/>
      <c r="R16" s="39"/>
      <c r="S16" s="40"/>
      <c r="T16" s="41"/>
      <c r="U16" s="39"/>
      <c r="V16" s="42"/>
      <c r="W16" s="48"/>
      <c r="X16" s="49"/>
      <c r="Y16" s="50"/>
      <c r="Z16" s="48"/>
      <c r="AA16" s="49"/>
      <c r="AB16" s="50"/>
      <c r="AD16" s="46"/>
      <c r="AE16" s="46"/>
    </row>
    <row r="17" s="3" customFormat="true" ht="18" hidden="false" customHeight="false" outlineLevel="0" collapsed="false">
      <c r="A17" s="33"/>
      <c r="B17" s="33"/>
      <c r="C17" s="92" t="s">
        <v>167</v>
      </c>
      <c r="D17" s="35" t="n">
        <f aca="false">H17+K17+N17+Q17+T17+W17+Z17</f>
        <v>0</v>
      </c>
      <c r="E17" s="36" t="n">
        <f aca="false">I17+L17+O17+R17+U17+X17+AA17</f>
        <v>0</v>
      </c>
      <c r="F17" s="36" t="n">
        <f aca="false">D17+E17</f>
        <v>0</v>
      </c>
      <c r="G17" s="37" t="n">
        <f aca="false">J17+M17+P17+S17+V17+Y17+AB17</f>
        <v>0</v>
      </c>
      <c r="H17" s="38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2"/>
      <c r="W17" s="48"/>
      <c r="X17" s="49"/>
      <c r="Y17" s="50"/>
      <c r="Z17" s="48"/>
      <c r="AA17" s="49"/>
      <c r="AB17" s="50"/>
      <c r="AD17" s="46"/>
      <c r="AE17" s="46"/>
    </row>
    <row r="18" s="3" customFormat="true" ht="18" hidden="false" customHeight="false" outlineLevel="0" collapsed="false">
      <c r="A18" s="47"/>
      <c r="B18" s="47"/>
      <c r="C18" s="92" t="s">
        <v>167</v>
      </c>
      <c r="D18" s="35" t="n">
        <f aca="false">H18+K18+N18+Q18+T18+W18+Z18</f>
        <v>0</v>
      </c>
      <c r="E18" s="36" t="n">
        <f aca="false">I18+L18+O18+R18+U18+X18+AA18</f>
        <v>0</v>
      </c>
      <c r="F18" s="36" t="n">
        <f aca="false">D18+E18</f>
        <v>0</v>
      </c>
      <c r="G18" s="37" t="n">
        <f aca="false">J18+M18+P18+S18+V18+Y18+AB18</f>
        <v>0</v>
      </c>
      <c r="H18" s="38"/>
      <c r="I18" s="39"/>
      <c r="J18" s="40"/>
      <c r="K18" s="41"/>
      <c r="L18" s="39"/>
      <c r="M18" s="40"/>
      <c r="N18" s="41"/>
      <c r="O18" s="39"/>
      <c r="P18" s="40"/>
      <c r="Q18" s="41"/>
      <c r="R18" s="39"/>
      <c r="S18" s="40"/>
      <c r="T18" s="41"/>
      <c r="U18" s="39"/>
      <c r="V18" s="42"/>
      <c r="W18" s="48"/>
      <c r="X18" s="49"/>
      <c r="Y18" s="50"/>
      <c r="Z18" s="48"/>
      <c r="AA18" s="49"/>
      <c r="AB18" s="50"/>
      <c r="AD18" s="46"/>
      <c r="AE18" s="46"/>
    </row>
    <row r="19" s="3" customFormat="true" ht="18" hidden="false" customHeight="false" outlineLevel="0" collapsed="false">
      <c r="A19" s="33"/>
      <c r="B19" s="33"/>
      <c r="C19" s="92" t="s">
        <v>167</v>
      </c>
      <c r="D19" s="35" t="n">
        <f aca="false">H19+K19+N19+Q19+T19+W19+Z19</f>
        <v>0</v>
      </c>
      <c r="E19" s="36" t="n">
        <f aca="false">I19+L19+O19+R19+U19+X19+AA19</f>
        <v>0</v>
      </c>
      <c r="F19" s="36" t="n">
        <f aca="false">D19+E19</f>
        <v>0</v>
      </c>
      <c r="G19" s="37" t="n">
        <f aca="false">J19+M19+P19+S19+V19+Y19+AB19</f>
        <v>0</v>
      </c>
      <c r="H19" s="38"/>
      <c r="I19" s="39"/>
      <c r="J19" s="40"/>
      <c r="K19" s="41"/>
      <c r="L19" s="39"/>
      <c r="M19" s="40"/>
      <c r="N19" s="41"/>
      <c r="O19" s="39"/>
      <c r="P19" s="40"/>
      <c r="Q19" s="41"/>
      <c r="R19" s="39"/>
      <c r="S19" s="40"/>
      <c r="T19" s="41"/>
      <c r="U19" s="39"/>
      <c r="V19" s="42"/>
      <c r="W19" s="48"/>
      <c r="X19" s="49"/>
      <c r="Y19" s="50"/>
      <c r="Z19" s="48"/>
      <c r="AA19" s="49"/>
      <c r="AB19" s="50"/>
      <c r="AD19" s="46"/>
      <c r="AE19" s="46"/>
    </row>
    <row r="20" s="3" customFormat="true" ht="18" hidden="false" customHeight="false" outlineLevel="0" collapsed="false">
      <c r="A20" s="33"/>
      <c r="B20" s="33"/>
      <c r="C20" s="92" t="s">
        <v>167</v>
      </c>
      <c r="D20" s="35" t="n">
        <f aca="false">H20+K20+N20+Q20+T20+W20+Z20</f>
        <v>0</v>
      </c>
      <c r="E20" s="36" t="n">
        <f aca="false">I20+L20+O20+R20+U20+X20+AA20</f>
        <v>0</v>
      </c>
      <c r="F20" s="36" t="n">
        <f aca="false">D20+E20</f>
        <v>0</v>
      </c>
      <c r="G20" s="37" t="n">
        <f aca="false">J20+M20+P20+S20+V20+Y20+AB20</f>
        <v>0</v>
      </c>
      <c r="H20" s="38"/>
      <c r="I20" s="39"/>
      <c r="J20" s="40"/>
      <c r="K20" s="41"/>
      <c r="L20" s="39"/>
      <c r="M20" s="40"/>
      <c r="N20" s="41"/>
      <c r="O20" s="39"/>
      <c r="P20" s="40"/>
      <c r="Q20" s="41"/>
      <c r="R20" s="39"/>
      <c r="S20" s="40"/>
      <c r="T20" s="41"/>
      <c r="U20" s="39"/>
      <c r="V20" s="42"/>
      <c r="W20" s="48"/>
      <c r="X20" s="49"/>
      <c r="Y20" s="50"/>
      <c r="Z20" s="48"/>
      <c r="AA20" s="49"/>
      <c r="AB20" s="50"/>
      <c r="AD20" s="46"/>
      <c r="AE20" s="46"/>
    </row>
    <row r="21" s="3" customFormat="true" ht="18" hidden="false" customHeight="false" outlineLevel="0" collapsed="false">
      <c r="A21" s="33"/>
      <c r="B21" s="33"/>
      <c r="C21" s="92" t="s">
        <v>167</v>
      </c>
      <c r="D21" s="35" t="n">
        <f aca="false">H21+K21+N21+Q21+T21+W21+Z21</f>
        <v>0</v>
      </c>
      <c r="E21" s="36" t="n">
        <f aca="false">I21+L21+O21+R21+U21+X21+AA21</f>
        <v>0</v>
      </c>
      <c r="F21" s="36" t="n">
        <f aca="false">D21+E21</f>
        <v>0</v>
      </c>
      <c r="G21" s="37" t="n">
        <f aca="false">J21+M21+P21+S21+V21+Y21+AB21</f>
        <v>0</v>
      </c>
      <c r="H21" s="38"/>
      <c r="I21" s="39"/>
      <c r="J21" s="40"/>
      <c r="K21" s="41"/>
      <c r="L21" s="39"/>
      <c r="M21" s="40"/>
      <c r="N21" s="41"/>
      <c r="O21" s="39"/>
      <c r="P21" s="40"/>
      <c r="Q21" s="41"/>
      <c r="R21" s="39"/>
      <c r="S21" s="40"/>
      <c r="T21" s="41"/>
      <c r="U21" s="39"/>
      <c r="V21" s="42"/>
      <c r="W21" s="48"/>
      <c r="X21" s="49"/>
      <c r="Y21" s="50"/>
      <c r="Z21" s="48"/>
      <c r="AA21" s="49"/>
      <c r="AB21" s="50"/>
      <c r="AD21" s="46"/>
      <c r="AE21" s="46"/>
    </row>
    <row r="22" s="3" customFormat="true" ht="18" hidden="false" customHeight="false" outlineLevel="0" collapsed="false">
      <c r="A22" s="33"/>
      <c r="B22" s="33"/>
      <c r="C22" s="92" t="s">
        <v>167</v>
      </c>
      <c r="D22" s="85" t="n">
        <f aca="false">H22+K22+N22+Q22+T22+W22+Z22</f>
        <v>0</v>
      </c>
      <c r="E22" s="86" t="n">
        <f aca="false">I22+L22+O22+R22+U22+X22+AA22</f>
        <v>0</v>
      </c>
      <c r="F22" s="86" t="n">
        <f aca="false">D22+E22</f>
        <v>0</v>
      </c>
      <c r="G22" s="87" t="n">
        <f aca="false">J22+M22+P22+S22+V22+Y22+AB22</f>
        <v>0</v>
      </c>
      <c r="H22" s="63"/>
      <c r="I22" s="64"/>
      <c r="J22" s="65"/>
      <c r="K22" s="66"/>
      <c r="L22" s="64"/>
      <c r="M22" s="65"/>
      <c r="N22" s="66"/>
      <c r="O22" s="64"/>
      <c r="P22" s="65"/>
      <c r="Q22" s="66"/>
      <c r="R22" s="64"/>
      <c r="S22" s="65"/>
      <c r="T22" s="66"/>
      <c r="U22" s="64"/>
      <c r="V22" s="67"/>
      <c r="W22" s="68"/>
      <c r="X22" s="69"/>
      <c r="Y22" s="70"/>
      <c r="Z22" s="68"/>
      <c r="AA22" s="69"/>
      <c r="AB22" s="70"/>
      <c r="AD22" s="46"/>
      <c r="AE22" s="46"/>
    </row>
    <row r="23" customFormat="false" ht="12.75" hidden="false" customHeight="false" outlineLevel="0" collapsed="false">
      <c r="A23" s="71"/>
      <c r="B23" s="71"/>
      <c r="C23" s="71"/>
      <c r="D23" s="88" t="s">
        <v>22</v>
      </c>
      <c r="E23" s="89" t="s">
        <v>23</v>
      </c>
      <c r="F23" s="89" t="s">
        <v>24</v>
      </c>
      <c r="G23" s="90" t="s">
        <v>25</v>
      </c>
      <c r="AD23" s="96"/>
      <c r="AE23" s="96"/>
    </row>
    <row r="24" customFormat="false" ht="23.25" hidden="false" customHeight="false" outlineLevel="0" collapsed="false">
      <c r="A24" s="76" t="s">
        <v>40</v>
      </c>
      <c r="B24" s="71"/>
      <c r="C24" s="71"/>
      <c r="D24" s="77" t="n">
        <f aca="false">SUM(D5:D22)</f>
        <v>32</v>
      </c>
      <c r="E24" s="78" t="n">
        <f aca="false">SUM(E5:E22)</f>
        <v>28</v>
      </c>
      <c r="F24" s="78" t="n">
        <f aca="false">SUM(F5:F22)</f>
        <v>60</v>
      </c>
      <c r="G24" s="79" t="n">
        <f aca="false">SUM(G5:G22)</f>
        <v>2</v>
      </c>
      <c r="AD24" s="96"/>
      <c r="AE24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vanek</cp:lastModifiedBy>
  <cp:lastPrinted>2022-01-29T14:40:45Z</cp:lastPrinted>
  <dcterms:modified xsi:type="dcterms:W3CDTF">2022-02-02T09:29:32Z</dcterms:modified>
  <cp:revision>0</cp:revision>
  <dc:subject/>
  <dc:title/>
</cp:coreProperties>
</file>